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36.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111</definedName>
    <definedName function="false" hidden="false" localSheetId="57" name="_xlnm.Print_Titles" vbProcedure="false">设备!$6:$7</definedName>
    <definedName function="false" hidden="true" localSheetId="57" name="_xlnm._FilterDatabase" vbProcedure="false">设备!$A$7:$P$111</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4</xdr:colOff>
                <xdr:row>5</xdr:row>
                <xdr:rowOff>20</xdr:rowOff>
              </xdr:from>
              <xdr:to>
                <xdr:col>4</xdr:col>
                <xdr:colOff>-17</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68</xdr:colOff>
                <xdr:row>5</xdr:row>
                <xdr:rowOff>20</xdr:rowOff>
              </xdr:from>
              <xdr:to>
                <xdr:col>4</xdr:col>
                <xdr:colOff>46</xdr:colOff>
                <xdr:row>8</xdr:row>
                <xdr:rowOff>14</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15</xdr:colOff>
                <xdr:row>5</xdr:row>
                <xdr:rowOff>20</xdr:rowOff>
              </xdr:from>
              <xdr:to>
                <xdr:col>4</xdr:col>
                <xdr:colOff>118</xdr:colOff>
                <xdr:row>10</xdr:row>
                <xdr:rowOff>20</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3</xdr:col>
                <xdr:colOff>148</xdr:colOff>
                <xdr:row>5</xdr:row>
                <xdr:rowOff>20</xdr:rowOff>
              </xdr:from>
              <xdr:to>
                <xdr:col>4</xdr:col>
                <xdr:colOff>134</xdr:colOff>
                <xdr:row>8</xdr:row>
                <xdr:rowOff>1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251</xdr:colOff>
                <xdr:row>4</xdr:row>
                <xdr:rowOff>17</xdr:rowOff>
              </xdr:from>
              <xdr:to>
                <xdr:col>15</xdr:col>
                <xdr:colOff>-29</xdr:colOff>
                <xdr:row>68</xdr:row>
                <xdr:rowOff>11</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3176" uniqueCount="1303">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格尔木）</t>
  </si>
  <si>
    <t xml:space="preserve">固定资产—交换设备清查申报表（格尔木）</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si>
  <si>
    <t xml:space="preserve">产权持有单位：中国电信股份有限公司青海分公司</t>
  </si>
  <si>
    <t xml:space="preserve">卡片编号</t>
  </si>
  <si>
    <t xml:space="preserve">资产名称</t>
  </si>
  <si>
    <t xml:space="preserve">购置日期</t>
  </si>
  <si>
    <r>
      <rPr>
        <b val="true"/>
        <sz val="9"/>
        <rFont val="Noto Sans"/>
        <family val="2"/>
      </rPr>
      <t xml:space="preserve">增值率</t>
    </r>
    <r>
      <rPr>
        <b val="true"/>
        <sz val="9"/>
        <rFont val="宋体"/>
        <family val="0"/>
        <charset val="134"/>
      </rPr>
      <t xml:space="preserve">%</t>
    </r>
  </si>
  <si>
    <t xml:space="preserve">设备类型</t>
  </si>
  <si>
    <t xml:space="preserve">含税金额</t>
  </si>
  <si>
    <t xml:space="preserve">000000161907</t>
  </si>
  <si>
    <t xml:space="preserve">二次群光终端机</t>
  </si>
  <si>
    <t xml:space="preserve">8MPDH</t>
  </si>
  <si>
    <t xml:space="preserve">西宁天祺通信设备有限公司</t>
  </si>
  <si>
    <t xml:space="preserve">端</t>
  </si>
  <si>
    <t xml:space="preserve">格尔木察尔汗综合机房</t>
  </si>
  <si>
    <t xml:space="preserve">000000162161</t>
  </si>
  <si>
    <r>
      <rPr>
        <sz val="8"/>
        <rFont val="宋体"/>
        <family val="0"/>
        <charset val="134"/>
      </rPr>
      <t xml:space="preserve">2M</t>
    </r>
    <r>
      <rPr>
        <sz val="8"/>
        <rFont val="Noto Sans"/>
        <family val="2"/>
      </rPr>
      <t xml:space="preserve">接口板（</t>
    </r>
    <r>
      <rPr>
        <sz val="8"/>
        <rFont val="宋体"/>
        <family val="0"/>
        <charset val="134"/>
      </rPr>
      <t xml:space="preserve">4</t>
    </r>
    <r>
      <rPr>
        <sz val="8"/>
        <rFont val="Noto Sans"/>
        <family val="2"/>
      </rPr>
      <t xml:space="preserve">个</t>
    </r>
    <r>
      <rPr>
        <sz val="8"/>
        <rFont val="宋体"/>
        <family val="0"/>
        <charset val="134"/>
      </rPr>
      <t xml:space="preserve">2M</t>
    </r>
    <r>
      <rPr>
        <sz val="8"/>
        <rFont val="Noto Sans"/>
        <family val="2"/>
      </rPr>
      <t xml:space="preserve">）</t>
    </r>
  </si>
  <si>
    <t xml:space="preserve">4*E1</t>
  </si>
  <si>
    <t xml:space="preserve">华为技术有限公司</t>
  </si>
  <si>
    <t xml:space="preserve">块</t>
  </si>
  <si>
    <r>
      <rPr>
        <sz val="8"/>
        <rFont val="Noto Sans"/>
        <family val="2"/>
      </rPr>
      <t xml:space="preserve">格尔木察尔汗综合机房</t>
    </r>
    <r>
      <rPr>
        <sz val="8"/>
        <rFont val="宋体"/>
        <family val="0"/>
        <charset val="134"/>
      </rPr>
      <t xml:space="preserve">01</t>
    </r>
  </si>
  <si>
    <t xml:space="preserve">000000227809</t>
  </si>
  <si>
    <r>
      <rPr>
        <sz val="8"/>
        <rFont val="宋体"/>
        <family val="0"/>
        <charset val="134"/>
      </rPr>
      <t xml:space="preserve">DELLMD3000i</t>
    </r>
    <r>
      <rPr>
        <sz val="8"/>
        <rFont val="Noto Sans"/>
        <family val="2"/>
      </rPr>
      <t xml:space="preserve">磁盘阵列</t>
    </r>
  </si>
  <si>
    <t xml:space="preserve">DELLPowerVaultMD3000i</t>
  </si>
  <si>
    <t xml:space="preserve">西宁湛青电子有限公司</t>
  </si>
  <si>
    <t xml:space="preserve">套</t>
  </si>
  <si>
    <r>
      <rPr>
        <sz val="8"/>
        <rFont val="Noto Sans"/>
        <family val="2"/>
      </rPr>
      <t xml:space="preserve">格尔木枢纽楼</t>
    </r>
    <r>
      <rPr>
        <sz val="8"/>
        <rFont val="宋体"/>
        <family val="0"/>
        <charset val="134"/>
      </rPr>
      <t xml:space="preserve">IDC</t>
    </r>
    <r>
      <rPr>
        <sz val="8"/>
        <rFont val="Noto Sans"/>
        <family val="2"/>
      </rPr>
      <t xml:space="preserve">机房</t>
    </r>
    <r>
      <rPr>
        <sz val="8"/>
        <rFont val="宋体"/>
        <family val="0"/>
        <charset val="134"/>
      </rPr>
      <t xml:space="preserve">01</t>
    </r>
  </si>
  <si>
    <t xml:space="preserve">000000226806</t>
  </si>
  <si>
    <t xml:space="preserve">动力环境集中监控主机</t>
  </si>
  <si>
    <r>
      <rPr>
        <sz val="8"/>
        <rFont val="宋体"/>
        <family val="0"/>
        <charset val="134"/>
      </rPr>
      <t xml:space="preserve">IBMNetvistaM42-G78-17(</t>
    </r>
    <r>
      <rPr>
        <sz val="8"/>
        <rFont val="Noto Sans"/>
        <family val="2"/>
      </rPr>
      <t xml:space="preserve">服务器</t>
    </r>
    <r>
      <rPr>
        <sz val="8"/>
        <rFont val="宋体"/>
        <family val="0"/>
        <charset val="134"/>
      </rPr>
      <t xml:space="preserve">)</t>
    </r>
  </si>
  <si>
    <r>
      <rPr>
        <sz val="8"/>
        <rFont val="宋体"/>
        <family val="0"/>
        <charset val="134"/>
      </rPr>
      <t xml:space="preserve">IBM</t>
    </r>
    <r>
      <rPr>
        <sz val="8"/>
        <rFont val="Noto Sans"/>
        <family val="2"/>
      </rPr>
      <t xml:space="preserve">公司</t>
    </r>
  </si>
  <si>
    <t xml:space="preserve">市局维护监控中心</t>
  </si>
  <si>
    <t xml:space="preserve">000000226001</t>
  </si>
  <si>
    <r>
      <rPr>
        <sz val="8"/>
        <rFont val="Noto Sans"/>
        <family val="2"/>
      </rPr>
      <t xml:space="preserve">光网络单元（格尔木察尔汗综合机房</t>
    </r>
    <r>
      <rPr>
        <sz val="8"/>
        <rFont val="宋体"/>
        <family val="0"/>
        <charset val="134"/>
      </rPr>
      <t xml:space="preserve">01HWAN</t>
    </r>
    <r>
      <rPr>
        <sz val="8"/>
        <rFont val="Noto Sans"/>
        <family val="2"/>
      </rPr>
      <t xml:space="preserve">架</t>
    </r>
    <r>
      <rPr>
        <sz val="8"/>
        <rFont val="宋体"/>
        <family val="0"/>
        <charset val="134"/>
      </rPr>
      <t xml:space="preserve">01-04</t>
    </r>
    <r>
      <rPr>
        <sz val="8"/>
        <rFont val="Noto Sans"/>
        <family val="2"/>
      </rPr>
      <t xml:space="preserve">）</t>
    </r>
  </si>
  <si>
    <r>
      <rPr>
        <sz val="8"/>
        <rFont val="Noto Sans"/>
        <family val="2"/>
      </rPr>
      <t xml:space="preserve">华为</t>
    </r>
    <r>
      <rPr>
        <sz val="8"/>
        <rFont val="宋体"/>
        <family val="0"/>
        <charset val="134"/>
      </rPr>
      <t xml:space="preserve">(1.7X1.11X0.55)(HuaWei)</t>
    </r>
  </si>
  <si>
    <t xml:space="preserve">架</t>
  </si>
  <si>
    <t xml:space="preserve">000000228683</t>
  </si>
  <si>
    <r>
      <rPr>
        <sz val="8"/>
        <rFont val="Noto Sans"/>
        <family val="2"/>
      </rPr>
      <t xml:space="preserve">数字配线架</t>
    </r>
    <r>
      <rPr>
        <sz val="8"/>
        <rFont val="宋体"/>
        <family val="0"/>
        <charset val="134"/>
      </rPr>
      <t xml:space="preserve">(DDF)</t>
    </r>
    <r>
      <rPr>
        <sz val="8"/>
        <rFont val="Noto Sans"/>
        <family val="2"/>
      </rPr>
      <t xml:space="preserve">（格尔木开发区综合机房</t>
    </r>
    <r>
      <rPr>
        <sz val="8"/>
        <rFont val="宋体"/>
        <family val="0"/>
        <charset val="134"/>
      </rPr>
      <t xml:space="preserve">01/M-HDSLMODEM-4</t>
    </r>
    <r>
      <rPr>
        <sz val="8"/>
        <rFont val="Noto Sans"/>
        <family val="2"/>
      </rPr>
      <t xml:space="preserve">）</t>
    </r>
  </si>
  <si>
    <r>
      <rPr>
        <sz val="8"/>
        <rFont val="Noto Sans"/>
        <family val="2"/>
      </rPr>
      <t xml:space="preserve">基础网</t>
    </r>
    <r>
      <rPr>
        <sz val="8"/>
        <rFont val="宋体"/>
        <family val="0"/>
        <charset val="134"/>
      </rPr>
      <t xml:space="preserve">MODEM</t>
    </r>
    <r>
      <rPr>
        <sz val="8"/>
        <rFont val="Noto Sans"/>
        <family val="2"/>
      </rPr>
      <t xml:space="preserve">笼</t>
    </r>
  </si>
  <si>
    <t xml:space="preserve">ALCATEL</t>
  </si>
  <si>
    <t xml:space="preserve">台</t>
  </si>
  <si>
    <r>
      <rPr>
        <sz val="8"/>
        <rFont val="Noto Sans"/>
        <family val="2"/>
      </rPr>
      <t xml:space="preserve">格尔木开发区综合机房</t>
    </r>
    <r>
      <rPr>
        <sz val="8"/>
        <rFont val="宋体"/>
        <family val="0"/>
        <charset val="134"/>
      </rPr>
      <t xml:space="preserve">01</t>
    </r>
  </si>
  <si>
    <t xml:space="preserve">000000226850</t>
  </si>
  <si>
    <t xml:space="preserve">动力环境监控主机</t>
  </si>
  <si>
    <r>
      <rPr>
        <sz val="8"/>
        <rFont val="宋体"/>
        <family val="0"/>
        <charset val="134"/>
      </rPr>
      <t xml:space="preserve">IBMNetvistaM42-E54-15(</t>
    </r>
    <r>
      <rPr>
        <sz val="8"/>
        <rFont val="Noto Sans"/>
        <family val="2"/>
      </rPr>
      <t xml:space="preserve">业务台</t>
    </r>
    <r>
      <rPr>
        <sz val="8"/>
        <rFont val="宋体"/>
        <family val="0"/>
        <charset val="134"/>
      </rPr>
      <t xml:space="preserve">)</t>
    </r>
  </si>
  <si>
    <t xml:space="preserve">000000224305</t>
  </si>
  <si>
    <r>
      <rPr>
        <sz val="8"/>
        <rFont val="Noto Sans"/>
        <family val="2"/>
      </rPr>
      <t xml:space="preserve">高比特率数字用户线（</t>
    </r>
    <r>
      <rPr>
        <sz val="8"/>
        <rFont val="宋体"/>
        <family val="0"/>
        <charset val="134"/>
      </rPr>
      <t xml:space="preserve">HDSL</t>
    </r>
    <r>
      <rPr>
        <sz val="8"/>
        <rFont val="Noto Sans"/>
        <family val="2"/>
      </rPr>
      <t xml:space="preserve">）设备</t>
    </r>
    <r>
      <rPr>
        <sz val="8"/>
        <rFont val="宋体"/>
        <family val="0"/>
        <charset val="134"/>
      </rPr>
      <t xml:space="preserve">(</t>
    </r>
    <r>
      <rPr>
        <sz val="8"/>
        <rFont val="Noto Sans"/>
        <family val="2"/>
      </rPr>
      <t xml:space="preserve">无线接入系统无线农话基站</t>
    </r>
    <r>
      <rPr>
        <sz val="8"/>
        <rFont val="宋体"/>
        <family val="0"/>
        <charset val="134"/>
      </rPr>
      <t xml:space="preserve">(BS))</t>
    </r>
  </si>
  <si>
    <r>
      <rPr>
        <sz val="8"/>
        <rFont val="Noto Sans"/>
        <family val="2"/>
      </rPr>
      <t xml:space="preserve">未知</t>
    </r>
    <r>
      <rPr>
        <sz val="8"/>
        <rFont val="宋体"/>
        <family val="0"/>
        <charset val="134"/>
      </rPr>
      <t xml:space="preserve">(1.8*0.5*1.07)</t>
    </r>
  </si>
  <si>
    <t xml:space="preserve">深圳市中兴通信股份有限公司</t>
  </si>
  <si>
    <r>
      <rPr>
        <sz val="8"/>
        <rFont val="Noto Sans"/>
        <family val="2"/>
      </rPr>
      <t xml:space="preserve">格尔木察尔汗综合机房</t>
    </r>
    <r>
      <rPr>
        <sz val="8"/>
        <rFont val="宋体"/>
        <family val="0"/>
        <charset val="134"/>
      </rPr>
      <t xml:space="preserve">02</t>
    </r>
  </si>
  <si>
    <t xml:space="preserve">000000226388</t>
  </si>
  <si>
    <t xml:space="preserve">阿尔卡特交换机</t>
  </si>
  <si>
    <t xml:space="preserve">南京普天通信股份有限公司</t>
  </si>
  <si>
    <t xml:space="preserve">客户支撑中心</t>
  </si>
  <si>
    <t xml:space="preserve">000000228594</t>
  </si>
  <si>
    <r>
      <rPr>
        <sz val="8"/>
        <rFont val="宋体"/>
        <family val="0"/>
        <charset val="134"/>
      </rPr>
      <t xml:space="preserve">19</t>
    </r>
    <r>
      <rPr>
        <sz val="8"/>
        <rFont val="Noto Sans"/>
        <family val="2"/>
      </rPr>
      <t xml:space="preserve">英寸机架</t>
    </r>
    <r>
      <rPr>
        <sz val="8"/>
        <rFont val="宋体"/>
        <family val="0"/>
        <charset val="134"/>
      </rPr>
      <t xml:space="preserve">(</t>
    </r>
    <r>
      <rPr>
        <sz val="8"/>
        <rFont val="Noto Sans"/>
        <family val="2"/>
      </rPr>
      <t xml:space="preserve">格尔木江源路综合机房</t>
    </r>
    <r>
      <rPr>
        <sz val="8"/>
        <rFont val="宋体"/>
        <family val="0"/>
        <charset val="134"/>
      </rPr>
      <t xml:space="preserve">01/HH01-01)</t>
    </r>
  </si>
  <si>
    <t xml:space="preserve">2600*600*600</t>
  </si>
  <si>
    <t xml:space="preserve">兰州海红有限公司</t>
  </si>
  <si>
    <r>
      <rPr>
        <sz val="8"/>
        <rFont val="Noto Sans"/>
        <family val="2"/>
      </rPr>
      <t xml:space="preserve">格尔木江源路综合机房</t>
    </r>
    <r>
      <rPr>
        <sz val="8"/>
        <rFont val="宋体"/>
        <family val="0"/>
        <charset val="134"/>
      </rPr>
      <t xml:space="preserve">01</t>
    </r>
  </si>
  <si>
    <t xml:space="preserve">000000228897</t>
  </si>
  <si>
    <r>
      <rPr>
        <sz val="8"/>
        <rFont val="Noto Sans"/>
        <family val="2"/>
      </rPr>
      <t xml:space="preserve">光纤收发器</t>
    </r>
    <r>
      <rPr>
        <sz val="8"/>
        <rFont val="宋体"/>
        <family val="0"/>
        <charset val="134"/>
      </rPr>
      <t xml:space="preserve">(</t>
    </r>
    <r>
      <rPr>
        <sz val="8"/>
        <rFont val="Noto Sans"/>
        <family val="2"/>
      </rPr>
      <t xml:space="preserve">格尔木察尔汗综合机房</t>
    </r>
    <r>
      <rPr>
        <sz val="8"/>
        <rFont val="宋体"/>
        <family val="0"/>
        <charset val="134"/>
      </rPr>
      <t xml:space="preserve">01/G-OMUXFE-119-99)</t>
    </r>
  </si>
  <si>
    <t xml:space="preserve">OMUXFE-119</t>
  </si>
  <si>
    <t xml:space="preserve">天津欧迈科技有限公司</t>
  </si>
  <si>
    <t xml:space="preserve">000000228919</t>
  </si>
  <si>
    <r>
      <rPr>
        <sz val="8"/>
        <rFont val="宋体"/>
        <family val="0"/>
        <charset val="134"/>
      </rPr>
      <t xml:space="preserve">19</t>
    </r>
    <r>
      <rPr>
        <sz val="8"/>
        <rFont val="Noto Sans"/>
        <family val="2"/>
      </rPr>
      <t xml:space="preserve">英寸机架</t>
    </r>
    <r>
      <rPr>
        <sz val="8"/>
        <rFont val="宋体"/>
        <family val="0"/>
        <charset val="134"/>
      </rPr>
      <t xml:space="preserve">(</t>
    </r>
    <r>
      <rPr>
        <sz val="8"/>
        <rFont val="Noto Sans"/>
        <family val="2"/>
      </rPr>
      <t xml:space="preserve">格尔木江源路综合机房</t>
    </r>
    <r>
      <rPr>
        <sz val="8"/>
        <rFont val="宋体"/>
        <family val="0"/>
        <charset val="134"/>
      </rPr>
      <t xml:space="preserve">01/HH01-02)</t>
    </r>
  </si>
  <si>
    <t xml:space="preserve">000000227387</t>
  </si>
  <si>
    <t xml:space="preserve">打印机</t>
  </si>
  <si>
    <t xml:space="preserve">LQ-1600KIII</t>
  </si>
  <si>
    <t xml:space="preserve">爱普生公司</t>
  </si>
  <si>
    <t xml:space="preserve">河西模块局</t>
  </si>
  <si>
    <t xml:space="preserve">000000228764</t>
  </si>
  <si>
    <r>
      <rPr>
        <sz val="8"/>
        <rFont val="Noto Sans"/>
        <family val="2"/>
      </rPr>
      <t xml:space="preserve">局域网络交换机</t>
    </r>
    <r>
      <rPr>
        <sz val="8"/>
        <rFont val="宋体"/>
        <family val="0"/>
        <charset val="134"/>
      </rPr>
      <t xml:space="preserve">(</t>
    </r>
    <r>
      <rPr>
        <sz val="8"/>
        <rFont val="Noto Sans"/>
        <family val="2"/>
      </rPr>
      <t xml:space="preserve">格尔木察尔汗综合机房</t>
    </r>
    <r>
      <rPr>
        <sz val="8"/>
        <rFont val="宋体"/>
        <family val="0"/>
        <charset val="134"/>
      </rPr>
      <t xml:space="preserve">01/S-QuidwayS2000-1)</t>
    </r>
  </si>
  <si>
    <t xml:space="preserve">S2000</t>
  </si>
  <si>
    <t xml:space="preserve">华为公司</t>
  </si>
  <si>
    <t xml:space="preserve">000000222993</t>
  </si>
  <si>
    <r>
      <rPr>
        <sz val="8"/>
        <rFont val="Noto Sans"/>
        <family val="2"/>
      </rPr>
      <t xml:space="preserve">光网络单元（</t>
    </r>
    <r>
      <rPr>
        <sz val="8"/>
        <rFont val="宋体"/>
        <family val="0"/>
        <charset val="134"/>
      </rPr>
      <t xml:space="preserve">ONU</t>
    </r>
    <r>
      <rPr>
        <sz val="8"/>
        <rFont val="Noto Sans"/>
        <family val="2"/>
      </rPr>
      <t xml:space="preserve">）（格尔木察尔汗综合机房</t>
    </r>
    <r>
      <rPr>
        <sz val="8"/>
        <rFont val="宋体"/>
        <family val="0"/>
        <charset val="134"/>
      </rPr>
      <t xml:space="preserve">01HWAN</t>
    </r>
    <r>
      <rPr>
        <sz val="8"/>
        <rFont val="Noto Sans"/>
        <family val="2"/>
      </rPr>
      <t xml:space="preserve">架</t>
    </r>
    <r>
      <rPr>
        <sz val="8"/>
        <rFont val="宋体"/>
        <family val="0"/>
        <charset val="134"/>
      </rPr>
      <t xml:space="preserve">01-04</t>
    </r>
    <r>
      <rPr>
        <sz val="8"/>
        <rFont val="Noto Sans"/>
        <family val="2"/>
      </rPr>
      <t xml:space="preserve">）</t>
    </r>
  </si>
  <si>
    <t xml:space="preserve">000000229882</t>
  </si>
  <si>
    <t xml:space="preserve">磁盘阵列</t>
  </si>
  <si>
    <t xml:space="preserve">H3CIX3000</t>
  </si>
  <si>
    <t xml:space="preserve">杭州华三通信技术有限公司</t>
  </si>
  <si>
    <r>
      <rPr>
        <sz val="8"/>
        <rFont val="Noto Sans"/>
        <family val="2"/>
      </rPr>
      <t xml:space="preserve">格尔木枢纽楼四层</t>
    </r>
    <r>
      <rPr>
        <sz val="8"/>
        <rFont val="宋体"/>
        <family val="0"/>
        <charset val="134"/>
      </rPr>
      <t xml:space="preserve">IDC</t>
    </r>
    <r>
      <rPr>
        <sz val="8"/>
        <rFont val="Noto Sans"/>
        <family val="2"/>
      </rPr>
      <t xml:space="preserve">机房</t>
    </r>
    <r>
      <rPr>
        <sz val="8"/>
        <rFont val="宋体"/>
        <family val="0"/>
        <charset val="134"/>
      </rPr>
      <t xml:space="preserve">01</t>
    </r>
  </si>
  <si>
    <t xml:space="preserve">000000226291</t>
  </si>
  <si>
    <t xml:space="preserve">动力环境激光打印机</t>
  </si>
  <si>
    <t xml:space="preserve">LaserJet1000</t>
  </si>
  <si>
    <r>
      <rPr>
        <sz val="8"/>
        <rFont val="宋体"/>
        <family val="0"/>
        <charset val="134"/>
      </rPr>
      <t xml:space="preserve">HP</t>
    </r>
    <r>
      <rPr>
        <sz val="8"/>
        <rFont val="Noto Sans"/>
        <family val="2"/>
      </rPr>
      <t xml:space="preserve">惠普公司</t>
    </r>
  </si>
  <si>
    <t xml:space="preserve">000000229867</t>
  </si>
  <si>
    <t xml:space="preserve">UITSV3600f-D</t>
  </si>
  <si>
    <t xml:space="preserve">创新科存储技术有限公司</t>
  </si>
  <si>
    <t xml:space="preserve">000000229889</t>
  </si>
  <si>
    <t xml:space="preserve">备份服务器</t>
  </si>
  <si>
    <r>
      <rPr>
        <sz val="8"/>
        <rFont val="Noto Sans"/>
        <family val="2"/>
      </rPr>
      <t xml:space="preserve">曙光</t>
    </r>
    <r>
      <rPr>
        <sz val="8"/>
        <rFont val="宋体"/>
        <family val="0"/>
        <charset val="134"/>
      </rPr>
      <t xml:space="preserve">A620-h</t>
    </r>
  </si>
  <si>
    <t xml:space="preserve">曙光信息产业股份有限公司</t>
  </si>
  <si>
    <t xml:space="preserve">000000224562</t>
  </si>
  <si>
    <t xml:space="preserve">000000225271</t>
  </si>
  <si>
    <r>
      <rPr>
        <sz val="8"/>
        <rFont val="Noto Sans"/>
        <family val="2"/>
      </rPr>
      <t xml:space="preserve">光网络单元</t>
    </r>
    <r>
      <rPr>
        <sz val="8"/>
        <rFont val="宋体"/>
        <family val="0"/>
        <charset val="134"/>
      </rPr>
      <t xml:space="preserve">(ONU)</t>
    </r>
    <r>
      <rPr>
        <sz val="8"/>
        <rFont val="Noto Sans"/>
        <family val="2"/>
      </rPr>
      <t xml:space="preserve">（格尔木察尔汗综合机房</t>
    </r>
    <r>
      <rPr>
        <sz val="8"/>
        <rFont val="宋体"/>
        <family val="0"/>
        <charset val="134"/>
      </rPr>
      <t xml:space="preserve">01HWAN</t>
    </r>
    <r>
      <rPr>
        <sz val="8"/>
        <rFont val="Noto Sans"/>
        <family val="2"/>
      </rPr>
      <t xml:space="preserve">架</t>
    </r>
    <r>
      <rPr>
        <sz val="8"/>
        <rFont val="宋体"/>
        <family val="0"/>
        <charset val="134"/>
      </rPr>
      <t xml:space="preserve">01-04</t>
    </r>
    <r>
      <rPr>
        <sz val="8"/>
        <rFont val="Noto Sans"/>
        <family val="2"/>
      </rPr>
      <t xml:space="preserve">）</t>
    </r>
  </si>
  <si>
    <t xml:space="preserve">000000173235</t>
  </si>
  <si>
    <t xml:space="preserve">有人职守公话管理系统</t>
  </si>
  <si>
    <t xml:space="preserve">IBM4.2G/64M/P2</t>
  </si>
  <si>
    <t xml:space="preserve">IBM</t>
  </si>
  <si>
    <t xml:space="preserve">维护安装部</t>
  </si>
  <si>
    <t xml:space="preserve">000000172591</t>
  </si>
  <si>
    <t xml:space="preserve">便携式电子计算机</t>
  </si>
  <si>
    <r>
      <rPr>
        <sz val="8"/>
        <rFont val="Noto Sans"/>
        <family val="2"/>
      </rPr>
      <t xml:space="preserve">联想昭阳</t>
    </r>
    <r>
      <rPr>
        <sz val="8"/>
        <rFont val="宋体"/>
        <family val="0"/>
        <charset val="134"/>
      </rPr>
      <t xml:space="preserve">E49AYDA</t>
    </r>
  </si>
  <si>
    <t xml:space="preserve">联想（北京）有限公司</t>
  </si>
  <si>
    <t xml:space="preserve">网络运行维护部</t>
  </si>
  <si>
    <t xml:space="preserve">000000172839</t>
  </si>
  <si>
    <t xml:space="preserve">工作站</t>
  </si>
  <si>
    <t xml:space="preserve">IBMPIII1.06G256M</t>
  </si>
  <si>
    <r>
      <rPr>
        <sz val="8"/>
        <rFont val="Noto Sans"/>
        <family val="2"/>
      </rPr>
      <t xml:space="preserve">美国</t>
    </r>
    <r>
      <rPr>
        <sz val="8"/>
        <rFont val="宋体"/>
        <family val="0"/>
        <charset val="134"/>
      </rPr>
      <t xml:space="preserve">IBM</t>
    </r>
    <r>
      <rPr>
        <sz val="8"/>
        <rFont val="Noto Sans"/>
        <family val="2"/>
      </rPr>
      <t xml:space="preserve">电脑公司</t>
    </r>
  </si>
  <si>
    <t xml:space="preserve">市局网络资源清查中心</t>
  </si>
  <si>
    <t xml:space="preserve">000000183070</t>
  </si>
  <si>
    <t xml:space="preserve">SDH155M</t>
  </si>
  <si>
    <t xml:space="preserve">西安交大捷普网络科技有限公司</t>
  </si>
  <si>
    <r>
      <rPr>
        <sz val="8"/>
        <rFont val="Noto Sans"/>
        <family val="2"/>
      </rPr>
      <t xml:space="preserve">格尔木纳赤台综合机房</t>
    </r>
    <r>
      <rPr>
        <sz val="8"/>
        <rFont val="宋体"/>
        <family val="0"/>
        <charset val="134"/>
      </rPr>
      <t xml:space="preserve">01</t>
    </r>
  </si>
  <si>
    <t xml:space="preserve">000000176555</t>
  </si>
  <si>
    <t xml:space="preserve">公务设备</t>
  </si>
  <si>
    <t xml:space="preserve">Optix155MOHP1</t>
  </si>
  <si>
    <t xml:space="preserve">系统</t>
  </si>
  <si>
    <t xml:space="preserve">不含板卡</t>
  </si>
  <si>
    <t xml:space="preserve">000000201393</t>
  </si>
  <si>
    <t xml:space="preserve">数字分配架</t>
  </si>
  <si>
    <r>
      <rPr>
        <sz val="8"/>
        <rFont val="宋体"/>
        <family val="0"/>
        <charset val="134"/>
      </rPr>
      <t xml:space="preserve">88</t>
    </r>
    <r>
      <rPr>
        <sz val="8"/>
        <rFont val="Noto Sans"/>
        <family val="2"/>
      </rPr>
      <t xml:space="preserve">型</t>
    </r>
  </si>
  <si>
    <t xml:space="preserve">成都邮通</t>
  </si>
  <si>
    <t xml:space="preserve">察尔汗传输机房</t>
  </si>
  <si>
    <t xml:space="preserve">000000200056</t>
  </si>
  <si>
    <r>
      <rPr>
        <sz val="8"/>
        <rFont val="Noto Sans"/>
        <family val="2"/>
      </rPr>
      <t xml:space="preserve">格尔木五道梁综合机房</t>
    </r>
    <r>
      <rPr>
        <sz val="8"/>
        <rFont val="宋体"/>
        <family val="0"/>
        <charset val="134"/>
      </rPr>
      <t xml:space="preserve">01</t>
    </r>
  </si>
  <si>
    <t xml:space="preserve">000000147547</t>
  </si>
  <si>
    <t xml:space="preserve">三次群光终端机</t>
  </si>
  <si>
    <r>
      <rPr>
        <sz val="8"/>
        <rFont val="宋体"/>
        <family val="0"/>
        <charset val="134"/>
      </rPr>
      <t xml:space="preserve">GDM8-02</t>
    </r>
    <r>
      <rPr>
        <sz val="8"/>
        <rFont val="Noto Sans"/>
        <family val="2"/>
      </rPr>
      <t xml:space="preserve">型</t>
    </r>
    <r>
      <rPr>
        <sz val="8"/>
        <rFont val="宋体"/>
        <family val="0"/>
        <charset val="134"/>
      </rPr>
      <t xml:space="preserve">(34M)</t>
    </r>
  </si>
  <si>
    <t xml:space="preserve">个</t>
  </si>
  <si>
    <t xml:space="preserve">000000148572</t>
  </si>
  <si>
    <t xml:space="preserve">线路处理板</t>
  </si>
  <si>
    <t xml:space="preserve">STM-1</t>
  </si>
  <si>
    <t xml:space="preserve">000000151715</t>
  </si>
  <si>
    <r>
      <rPr>
        <sz val="8"/>
        <rFont val="Noto Sans"/>
        <family val="2"/>
      </rPr>
      <t xml:space="preserve">数字分配架</t>
    </r>
    <r>
      <rPr>
        <sz val="8"/>
        <rFont val="宋体"/>
        <family val="0"/>
        <charset val="134"/>
      </rPr>
      <t xml:space="preserve">(DDF)</t>
    </r>
  </si>
  <si>
    <t xml:space="preserve">MPX-198</t>
  </si>
  <si>
    <t xml:space="preserve">常州市万达通信设备厂</t>
  </si>
  <si>
    <r>
      <rPr>
        <sz val="8"/>
        <rFont val="Noto Sans"/>
        <family val="2"/>
      </rPr>
      <t xml:space="preserve">电视台—市局</t>
    </r>
    <r>
      <rPr>
        <sz val="8"/>
        <rFont val="宋体"/>
        <family val="0"/>
        <charset val="134"/>
      </rPr>
      <t xml:space="preserve">TO2</t>
    </r>
  </si>
  <si>
    <t xml:space="preserve">000000154607</t>
  </si>
  <si>
    <t xml:space="preserve">SDH155/622HOHP2</t>
  </si>
  <si>
    <r>
      <rPr>
        <sz val="8"/>
        <rFont val="Noto Sans"/>
        <family val="2"/>
      </rPr>
      <t xml:space="preserve">格尔木郭乡西村综合机房</t>
    </r>
    <r>
      <rPr>
        <sz val="8"/>
        <rFont val="宋体"/>
        <family val="0"/>
        <charset val="134"/>
      </rPr>
      <t xml:space="preserve">01</t>
    </r>
  </si>
  <si>
    <t xml:space="preserve">000000674755</t>
  </si>
  <si>
    <t xml:space="preserve">SDH155/622HOHP</t>
  </si>
  <si>
    <r>
      <rPr>
        <sz val="8"/>
        <rFont val="Noto Sans"/>
        <family val="2"/>
      </rPr>
      <t xml:space="preserve">格尔木小灶火综合机房</t>
    </r>
    <r>
      <rPr>
        <sz val="8"/>
        <rFont val="宋体"/>
        <family val="0"/>
        <charset val="134"/>
      </rPr>
      <t xml:space="preserve">01</t>
    </r>
  </si>
  <si>
    <t xml:space="preserve">000000674777</t>
  </si>
  <si>
    <t xml:space="preserve">车载海事卫星电话</t>
  </si>
  <si>
    <t xml:space="preserve">NERA</t>
  </si>
  <si>
    <t xml:space="preserve">挪拉环球电话公司</t>
  </si>
  <si>
    <r>
      <rPr>
        <sz val="8"/>
        <rFont val="Noto Sans"/>
        <family val="2"/>
      </rPr>
      <t xml:space="preserve">市局通信楼</t>
    </r>
    <r>
      <rPr>
        <sz val="8"/>
        <rFont val="宋体"/>
        <family val="0"/>
        <charset val="134"/>
      </rPr>
      <t xml:space="preserve">3</t>
    </r>
    <r>
      <rPr>
        <sz val="8"/>
        <rFont val="Noto Sans"/>
        <family val="2"/>
      </rPr>
      <t xml:space="preserve">楼传输机房</t>
    </r>
  </si>
  <si>
    <t xml:space="preserve">000000156697</t>
  </si>
  <si>
    <t xml:space="preserve">基本架</t>
  </si>
  <si>
    <r>
      <rPr>
        <sz val="8"/>
        <rFont val="宋体"/>
        <family val="0"/>
        <charset val="134"/>
      </rPr>
      <t xml:space="preserve">MSAP</t>
    </r>
    <r>
      <rPr>
        <sz val="8"/>
        <rFont val="Noto Sans"/>
        <family val="2"/>
      </rPr>
      <t xml:space="preserve">机框</t>
    </r>
  </si>
  <si>
    <t xml:space="preserve">北京正有网络通信技术股份有限公司</t>
  </si>
  <si>
    <r>
      <rPr>
        <sz val="8"/>
        <rFont val="Noto Sans"/>
        <family val="2"/>
      </rPr>
      <t xml:space="preserve">格尔木江源路二楼综合机房</t>
    </r>
    <r>
      <rPr>
        <sz val="8"/>
        <rFont val="宋体"/>
        <family val="0"/>
        <charset val="134"/>
      </rPr>
      <t xml:space="preserve">01</t>
    </r>
  </si>
  <si>
    <t xml:space="preserve">000000228520</t>
  </si>
  <si>
    <r>
      <rPr>
        <sz val="8"/>
        <rFont val="Noto Sans"/>
        <family val="2"/>
      </rPr>
      <t xml:space="preserve">华为</t>
    </r>
    <r>
      <rPr>
        <sz val="8"/>
        <rFont val="宋体"/>
        <family val="0"/>
        <charset val="134"/>
      </rPr>
      <t xml:space="preserve">NE20</t>
    </r>
    <r>
      <rPr>
        <sz val="8"/>
        <rFont val="Noto Sans"/>
        <family val="2"/>
      </rPr>
      <t xml:space="preserve">路由器</t>
    </r>
  </si>
  <si>
    <t xml:space="preserve">NetEngine20</t>
  </si>
  <si>
    <r>
      <rPr>
        <sz val="8"/>
        <rFont val="Noto Sans"/>
        <family val="2"/>
      </rPr>
      <t xml:space="preserve">格尔木江源路传输机房</t>
    </r>
    <r>
      <rPr>
        <sz val="8"/>
        <rFont val="宋体"/>
        <family val="0"/>
        <charset val="134"/>
      </rPr>
      <t xml:space="preserve">02</t>
    </r>
  </si>
  <si>
    <t xml:space="preserve">000000228871</t>
  </si>
  <si>
    <t xml:space="preserve">局域网交换机</t>
  </si>
  <si>
    <t xml:space="preserve">LS-2008TP-MI</t>
  </si>
  <si>
    <r>
      <rPr>
        <sz val="8"/>
        <rFont val="Noto Sans"/>
        <family val="2"/>
      </rPr>
      <t xml:space="preserve">思科公司</t>
    </r>
    <r>
      <rPr>
        <sz val="8"/>
        <rFont val="宋体"/>
        <family val="0"/>
        <charset val="134"/>
      </rPr>
      <t xml:space="preserve">(cisco</t>
    </r>
    <r>
      <rPr>
        <sz val="8"/>
        <rFont val="Noto Sans"/>
        <family val="2"/>
      </rPr>
      <t xml:space="preserve">公司</t>
    </r>
    <r>
      <rPr>
        <sz val="8"/>
        <rFont val="宋体"/>
        <family val="0"/>
        <charset val="134"/>
      </rPr>
      <t xml:space="preserve">)</t>
    </r>
  </si>
  <si>
    <t xml:space="preserve">格尔木电信公司中心局通信楼二楼</t>
  </si>
  <si>
    <t xml:space="preserve">000000227840</t>
  </si>
  <si>
    <t xml:space="preserve">机柜</t>
  </si>
  <si>
    <t xml:space="preserve">600×600×2200mm</t>
  </si>
  <si>
    <t xml:space="preserve">宁波隆兴电信设备制造有限公司</t>
  </si>
  <si>
    <r>
      <rPr>
        <sz val="8"/>
        <rFont val="Noto Sans"/>
        <family val="2"/>
      </rPr>
      <t xml:space="preserve">格尔木江源路</t>
    </r>
    <r>
      <rPr>
        <sz val="8"/>
        <rFont val="宋体"/>
        <family val="0"/>
        <charset val="134"/>
      </rPr>
      <t xml:space="preserve">2</t>
    </r>
    <r>
      <rPr>
        <sz val="8"/>
        <rFont val="Noto Sans"/>
        <family val="2"/>
      </rPr>
      <t xml:space="preserve">楼综合机房</t>
    </r>
    <r>
      <rPr>
        <sz val="8"/>
        <rFont val="宋体"/>
        <family val="0"/>
        <charset val="134"/>
      </rPr>
      <t xml:space="preserve">01</t>
    </r>
  </si>
  <si>
    <t xml:space="preserve">000000228154</t>
  </si>
  <si>
    <t xml:space="preserve">多媒体机柜</t>
  </si>
  <si>
    <t xml:space="preserve">2200*600*600mm</t>
  </si>
  <si>
    <t xml:space="preserve">兰州海红通信设备有限责任公司</t>
  </si>
  <si>
    <t xml:space="preserve">市局三楼传输二号机房</t>
  </si>
  <si>
    <t xml:space="preserve">000000227777</t>
  </si>
  <si>
    <t xml:space="preserve">局域网交换机板卡</t>
  </si>
  <si>
    <r>
      <rPr>
        <sz val="8"/>
        <rFont val="宋体"/>
        <family val="0"/>
        <charset val="134"/>
      </rPr>
      <t xml:space="preserve">48</t>
    </r>
    <r>
      <rPr>
        <sz val="8"/>
        <rFont val="Noto Sans"/>
        <family val="2"/>
      </rPr>
      <t xml:space="preserve">口</t>
    </r>
    <r>
      <rPr>
        <sz val="8"/>
        <rFont val="宋体"/>
        <family val="0"/>
        <charset val="134"/>
      </rPr>
      <t xml:space="preserve">TP-LINK</t>
    </r>
  </si>
  <si>
    <t xml:space="preserve">深圳市普联技术有限公司</t>
  </si>
  <si>
    <t xml:space="preserve">国税局</t>
  </si>
  <si>
    <t xml:space="preserve">000000228731</t>
  </si>
  <si>
    <t xml:space="preserve">2200*600*600</t>
  </si>
  <si>
    <t xml:space="preserve">眉山成通通信设备有限公司</t>
  </si>
  <si>
    <r>
      <rPr>
        <sz val="8"/>
        <rFont val="Noto Sans"/>
        <family val="2"/>
      </rPr>
      <t xml:space="preserve">格尔木开发区模块局综合机房</t>
    </r>
    <r>
      <rPr>
        <sz val="8"/>
        <rFont val="宋体"/>
        <family val="0"/>
        <charset val="134"/>
      </rPr>
      <t xml:space="preserve">01</t>
    </r>
  </si>
  <si>
    <t xml:space="preserve">000000226240</t>
  </si>
  <si>
    <t xml:space="preserve">动力环境数据采集控制设备</t>
  </si>
  <si>
    <t xml:space="preserve">BMC-II</t>
  </si>
  <si>
    <t xml:space="preserve">爱默生公司</t>
  </si>
  <si>
    <r>
      <rPr>
        <sz val="8"/>
        <rFont val="Noto Sans"/>
        <family val="2"/>
      </rPr>
      <t xml:space="preserve">格尔木新华村综合机房</t>
    </r>
    <r>
      <rPr>
        <sz val="8"/>
        <rFont val="宋体"/>
        <family val="0"/>
        <charset val="134"/>
      </rPr>
      <t xml:space="preserve">01</t>
    </r>
  </si>
  <si>
    <t xml:space="preserve">000000227892</t>
  </si>
  <si>
    <r>
      <rPr>
        <sz val="8"/>
        <rFont val="Noto Sans"/>
        <family val="2"/>
      </rPr>
      <t xml:space="preserve">局域网交换机板卡</t>
    </r>
    <r>
      <rPr>
        <sz val="8"/>
        <rFont val="宋体"/>
        <family val="0"/>
        <charset val="134"/>
      </rPr>
      <t xml:space="preserve">(</t>
    </r>
    <r>
      <rPr>
        <sz val="8"/>
        <rFont val="Noto Sans"/>
        <family val="2"/>
      </rPr>
      <t xml:space="preserve">千兆光模块</t>
    </r>
    <r>
      <rPr>
        <sz val="8"/>
        <rFont val="宋体"/>
        <family val="0"/>
        <charset val="134"/>
      </rPr>
      <t xml:space="preserve">)</t>
    </r>
  </si>
  <si>
    <r>
      <rPr>
        <sz val="8"/>
        <rFont val="Noto Sans"/>
        <family val="2"/>
      </rPr>
      <t xml:space="preserve">模块</t>
    </r>
    <r>
      <rPr>
        <sz val="8"/>
        <rFont val="宋体"/>
        <family val="0"/>
        <charset val="134"/>
      </rPr>
      <t xml:space="preserve">GLC-ZX-SM</t>
    </r>
  </si>
  <si>
    <r>
      <rPr>
        <sz val="8"/>
        <rFont val="Noto Sans"/>
        <family val="2"/>
      </rPr>
      <t xml:space="preserve">察尔汗一选机房</t>
    </r>
    <r>
      <rPr>
        <sz val="8"/>
        <rFont val="宋体"/>
        <family val="0"/>
        <charset val="134"/>
      </rPr>
      <t xml:space="preserve">3528</t>
    </r>
    <r>
      <rPr>
        <sz val="8"/>
        <rFont val="Noto Sans"/>
        <family val="2"/>
      </rPr>
      <t xml:space="preserve">交换机</t>
    </r>
  </si>
  <si>
    <t xml:space="preserve">000000228591</t>
  </si>
  <si>
    <t xml:space="preserve">铁路模块局机房</t>
  </si>
  <si>
    <t xml:space="preserve">000000228951</t>
  </si>
  <si>
    <t xml:space="preserve">600*900*2200mm</t>
  </si>
  <si>
    <t xml:space="preserve">格尔木江源路综合机房</t>
  </si>
  <si>
    <t xml:space="preserve">000000224509</t>
  </si>
  <si>
    <t xml:space="preserve">板卡</t>
  </si>
  <si>
    <t xml:space="preserve">MA5680T</t>
  </si>
  <si>
    <t xml:space="preserve">北郊模块局</t>
  </si>
  <si>
    <t xml:space="preserve">000000227994</t>
  </si>
  <si>
    <t xml:space="preserve">格尔木电信公司</t>
  </si>
  <si>
    <t xml:space="preserve">000000228908</t>
  </si>
  <si>
    <r>
      <rPr>
        <sz val="8"/>
        <rFont val="Noto Sans"/>
        <family val="2"/>
      </rPr>
      <t xml:space="preserve">光纤收发器</t>
    </r>
    <r>
      <rPr>
        <sz val="8"/>
        <rFont val="宋体"/>
        <family val="0"/>
        <charset val="134"/>
      </rPr>
      <t xml:space="preserve">(</t>
    </r>
    <r>
      <rPr>
        <sz val="8"/>
        <rFont val="Noto Sans"/>
        <family val="2"/>
      </rPr>
      <t xml:space="preserve">格尔木江源路传输机房</t>
    </r>
    <r>
      <rPr>
        <sz val="8"/>
        <rFont val="宋体"/>
        <family val="0"/>
        <charset val="134"/>
      </rPr>
      <t xml:space="preserve">01/G-OMUXFE-119-31)</t>
    </r>
  </si>
  <si>
    <r>
      <rPr>
        <sz val="8"/>
        <rFont val="Noto Sans"/>
        <family val="2"/>
      </rPr>
      <t xml:space="preserve">格尔木江源路传输机房</t>
    </r>
    <r>
      <rPr>
        <sz val="8"/>
        <rFont val="宋体"/>
        <family val="0"/>
        <charset val="134"/>
      </rPr>
      <t xml:space="preserve">01</t>
    </r>
  </si>
  <si>
    <t xml:space="preserve">000000226581</t>
  </si>
  <si>
    <t xml:space="preserve">1.200*1000*800</t>
  </si>
  <si>
    <t xml:space="preserve">深圳华为技术有限公司</t>
  </si>
  <si>
    <t xml:space="preserve">电视电话会议室</t>
  </si>
  <si>
    <t xml:space="preserve">000000229128</t>
  </si>
  <si>
    <t xml:space="preserve">南郊模块局机房</t>
  </si>
  <si>
    <t xml:space="preserve">000000225058</t>
  </si>
  <si>
    <r>
      <rPr>
        <sz val="8"/>
        <rFont val="Noto Sans"/>
        <family val="2"/>
      </rPr>
      <t xml:space="preserve">数字程控本地电话交换设备</t>
    </r>
    <r>
      <rPr>
        <sz val="8"/>
        <rFont val="宋体"/>
        <family val="0"/>
        <charset val="134"/>
      </rPr>
      <t xml:space="preserve">(</t>
    </r>
    <r>
      <rPr>
        <sz val="8"/>
        <rFont val="Noto Sans"/>
        <family val="2"/>
      </rPr>
      <t xml:space="preserve">光网络单元（</t>
    </r>
    <r>
      <rPr>
        <sz val="8"/>
        <rFont val="宋体"/>
        <family val="0"/>
        <charset val="134"/>
      </rPr>
      <t xml:space="preserve">ONU</t>
    </r>
    <r>
      <rPr>
        <sz val="8"/>
        <rFont val="Noto Sans"/>
        <family val="2"/>
      </rPr>
      <t xml:space="preserve">）</t>
    </r>
    <r>
      <rPr>
        <sz val="8"/>
        <rFont val="宋体"/>
        <family val="0"/>
        <charset val="134"/>
      </rPr>
      <t xml:space="preserve">)</t>
    </r>
  </si>
  <si>
    <r>
      <rPr>
        <sz val="8"/>
        <rFont val="Noto Sans"/>
        <family val="2"/>
      </rPr>
      <t xml:space="preserve">华为</t>
    </r>
    <r>
      <rPr>
        <sz val="8"/>
        <rFont val="宋体"/>
        <family val="0"/>
        <charset val="134"/>
      </rPr>
      <t xml:space="preserve">(1.7X1.11X0.55)</t>
    </r>
  </si>
  <si>
    <t xml:space="preserve">000000228481</t>
  </si>
  <si>
    <t xml:space="preserve">000000229306</t>
  </si>
  <si>
    <r>
      <rPr>
        <sz val="8"/>
        <rFont val="Noto Sans"/>
        <family val="2"/>
      </rPr>
      <t xml:space="preserve">光纤收发器</t>
    </r>
    <r>
      <rPr>
        <sz val="8"/>
        <rFont val="宋体"/>
        <family val="0"/>
        <charset val="134"/>
      </rPr>
      <t xml:space="preserve">(</t>
    </r>
    <r>
      <rPr>
        <sz val="8"/>
        <rFont val="Noto Sans"/>
        <family val="2"/>
      </rPr>
      <t xml:space="preserve">格尔木江源路综合机房</t>
    </r>
    <r>
      <rPr>
        <sz val="8"/>
        <rFont val="宋体"/>
        <family val="0"/>
        <charset val="134"/>
      </rPr>
      <t xml:space="preserve">01/G-OMUX</t>
    </r>
    <r>
      <rPr>
        <sz val="8"/>
        <rFont val="Noto Sans"/>
        <family val="2"/>
      </rPr>
      <t xml:space="preserve">笼</t>
    </r>
    <r>
      <rPr>
        <sz val="8"/>
        <rFont val="宋体"/>
        <family val="0"/>
        <charset val="134"/>
      </rPr>
      <t xml:space="preserve">-1)</t>
    </r>
  </si>
  <si>
    <t xml:space="preserve">000000225065</t>
  </si>
  <si>
    <t xml:space="preserve">郭乡模块局</t>
  </si>
  <si>
    <t xml:space="preserve">000000229216</t>
  </si>
  <si>
    <t xml:space="preserve">2600*600*900</t>
  </si>
  <si>
    <t xml:space="preserve">000000229874</t>
  </si>
  <si>
    <t xml:space="preserve">虚拟服务器</t>
  </si>
  <si>
    <t xml:space="preserve">000000229895</t>
  </si>
  <si>
    <t xml:space="preserve">汇聚交换机</t>
  </si>
  <si>
    <t xml:space="preserve">H3CS12508</t>
  </si>
  <si>
    <t xml:space="preserve">000000229901</t>
  </si>
  <si>
    <t xml:space="preserve">000000229905</t>
  </si>
  <si>
    <t xml:space="preserve">000000229914</t>
  </si>
  <si>
    <t xml:space="preserve">000000229960</t>
  </si>
  <si>
    <t xml:space="preserve">000000229963</t>
  </si>
  <si>
    <t xml:space="preserve">000000229396</t>
  </si>
  <si>
    <r>
      <rPr>
        <sz val="8"/>
        <rFont val="Noto Sans"/>
        <family val="2"/>
      </rPr>
      <t xml:space="preserve">华为</t>
    </r>
    <r>
      <rPr>
        <sz val="8"/>
        <rFont val="宋体"/>
        <family val="0"/>
        <charset val="134"/>
      </rPr>
      <t xml:space="preserve">AR4680</t>
    </r>
    <r>
      <rPr>
        <sz val="8"/>
        <rFont val="Noto Sans"/>
        <family val="2"/>
      </rPr>
      <t xml:space="preserve">路由器</t>
    </r>
  </si>
  <si>
    <t xml:space="preserve">AR4680</t>
  </si>
  <si>
    <t xml:space="preserve">000000229655</t>
  </si>
  <si>
    <r>
      <rPr>
        <sz val="8"/>
        <rFont val="Noto Sans"/>
        <family val="2"/>
      </rPr>
      <t xml:space="preserve">光纤收发器</t>
    </r>
    <r>
      <rPr>
        <sz val="8"/>
        <rFont val="宋体"/>
        <family val="0"/>
        <charset val="134"/>
      </rPr>
      <t xml:space="preserve">(</t>
    </r>
    <r>
      <rPr>
        <sz val="8"/>
        <rFont val="Noto Sans"/>
        <family val="2"/>
      </rPr>
      <t xml:space="preserve">格尔木江源路传输机房</t>
    </r>
    <r>
      <rPr>
        <sz val="8"/>
        <rFont val="宋体"/>
        <family val="0"/>
        <charset val="134"/>
      </rPr>
      <t xml:space="preserve">02/G-OMUXFE-119-8)</t>
    </r>
  </si>
  <si>
    <t xml:space="preserve">000000229780</t>
  </si>
  <si>
    <r>
      <rPr>
        <sz val="8"/>
        <rFont val="Noto Sans"/>
        <family val="2"/>
      </rPr>
      <t xml:space="preserve">光纤收发器</t>
    </r>
    <r>
      <rPr>
        <sz val="8"/>
        <rFont val="宋体"/>
        <family val="0"/>
        <charset val="134"/>
      </rPr>
      <t xml:space="preserve">(</t>
    </r>
    <r>
      <rPr>
        <sz val="8"/>
        <rFont val="Noto Sans"/>
        <family val="2"/>
      </rPr>
      <t xml:space="preserve">格尔木江源路传输机房</t>
    </r>
    <r>
      <rPr>
        <sz val="8"/>
        <rFont val="宋体"/>
        <family val="0"/>
        <charset val="134"/>
      </rPr>
      <t xml:space="preserve">02/G-OMUXFE-119-76)</t>
    </r>
  </si>
  <si>
    <t xml:space="preserve">000000229781</t>
  </si>
  <si>
    <r>
      <rPr>
        <sz val="8"/>
        <rFont val="Noto Sans"/>
        <family val="2"/>
      </rPr>
      <t xml:space="preserve">光纤收发器</t>
    </r>
    <r>
      <rPr>
        <sz val="8"/>
        <rFont val="宋体"/>
        <family val="0"/>
        <charset val="134"/>
      </rPr>
      <t xml:space="preserve">(</t>
    </r>
    <r>
      <rPr>
        <sz val="8"/>
        <rFont val="Noto Sans"/>
        <family val="2"/>
      </rPr>
      <t xml:space="preserve">格尔木察尔汗综合机房</t>
    </r>
    <r>
      <rPr>
        <sz val="8"/>
        <rFont val="宋体"/>
        <family val="0"/>
        <charset val="134"/>
      </rPr>
      <t xml:space="preserve">/G-OMUXFE-119-86)</t>
    </r>
  </si>
  <si>
    <t xml:space="preserve">000000173079</t>
  </si>
  <si>
    <t xml:space="preserve">主机</t>
  </si>
  <si>
    <r>
      <rPr>
        <sz val="8"/>
        <rFont val="Noto Sans"/>
        <family val="2"/>
      </rPr>
      <t xml:space="preserve">惠普</t>
    </r>
    <r>
      <rPr>
        <sz val="8"/>
        <rFont val="宋体"/>
        <family val="0"/>
        <charset val="134"/>
      </rPr>
      <t xml:space="preserve">HPPro6380MT</t>
    </r>
  </si>
  <si>
    <t xml:space="preserve">佳杰科技（上海）有限公司</t>
  </si>
  <si>
    <t xml:space="preserve">000000174045</t>
  </si>
  <si>
    <t xml:space="preserve">仪器仪表</t>
  </si>
  <si>
    <r>
      <rPr>
        <sz val="8"/>
        <rFont val="Noto Sans"/>
        <family val="2"/>
      </rPr>
      <t xml:space="preserve">光功率计</t>
    </r>
    <r>
      <rPr>
        <sz val="8"/>
        <rFont val="宋体"/>
        <family val="0"/>
        <charset val="134"/>
      </rPr>
      <t xml:space="preserve">TT101</t>
    </r>
  </si>
  <si>
    <t xml:space="preserve">南京智屯达科技有限公司</t>
  </si>
  <si>
    <t xml:space="preserve">设备维护中心</t>
  </si>
  <si>
    <t xml:space="preserve">000000173407</t>
  </si>
  <si>
    <r>
      <rPr>
        <sz val="8"/>
        <rFont val="Noto Sans"/>
        <family val="2"/>
      </rPr>
      <t xml:space="preserve">启天</t>
    </r>
    <r>
      <rPr>
        <sz val="8"/>
        <rFont val="宋体"/>
        <family val="0"/>
        <charset val="134"/>
      </rPr>
      <t xml:space="preserve">M5650</t>
    </r>
  </si>
  <si>
    <t xml:space="preserve">接入维护中心</t>
  </si>
  <si>
    <t xml:space="preserve">000000170187</t>
  </si>
  <si>
    <r>
      <rPr>
        <sz val="8"/>
        <rFont val="Noto Sans"/>
        <family val="2"/>
      </rPr>
      <t xml:space="preserve">光纤同步</t>
    </r>
    <r>
      <rPr>
        <sz val="8"/>
        <rFont val="宋体"/>
        <family val="0"/>
        <charset val="134"/>
      </rPr>
      <t xml:space="preserve">SDH</t>
    </r>
    <r>
      <rPr>
        <sz val="8"/>
        <rFont val="Noto Sans"/>
        <family val="2"/>
      </rPr>
      <t xml:space="preserve">传输设备</t>
    </r>
    <r>
      <rPr>
        <sz val="8"/>
        <rFont val="宋体"/>
        <family val="0"/>
        <charset val="134"/>
      </rPr>
      <t xml:space="preserve">/622Mb/sSDH</t>
    </r>
    <r>
      <rPr>
        <sz val="8"/>
        <rFont val="Noto Sans"/>
        <family val="2"/>
      </rPr>
      <t xml:space="preserve">转输设备</t>
    </r>
  </si>
  <si>
    <t xml:space="preserve">ZXSM155/600/2500</t>
  </si>
  <si>
    <t xml:space="preserve">中兴通讯股份有限公司</t>
  </si>
  <si>
    <t xml:space="preserve">格尔木市青海省格尔木市昆仑北路建材厂院内</t>
  </si>
  <si>
    <t xml:space="preserve">000000172779</t>
  </si>
  <si>
    <r>
      <rPr>
        <sz val="8"/>
        <rFont val="Noto Sans"/>
        <family val="2"/>
      </rPr>
      <t xml:space="preserve">电视机</t>
    </r>
    <r>
      <rPr>
        <sz val="8"/>
        <rFont val="宋体"/>
        <family val="0"/>
        <charset val="134"/>
      </rPr>
      <t xml:space="preserve">42</t>
    </r>
    <r>
      <rPr>
        <sz val="8"/>
        <rFont val="Noto Sans"/>
        <family val="2"/>
      </rPr>
      <t xml:space="preserve">寸</t>
    </r>
  </si>
  <si>
    <r>
      <rPr>
        <sz val="8"/>
        <rFont val="宋体"/>
        <family val="0"/>
        <charset val="134"/>
      </rPr>
      <t xml:space="preserve">LED42</t>
    </r>
    <r>
      <rPr>
        <sz val="8"/>
        <rFont val="Noto Sans"/>
        <family val="2"/>
      </rPr>
      <t xml:space="preserve">寸</t>
    </r>
  </si>
  <si>
    <t xml:space="preserve">海信</t>
  </si>
  <si>
    <t xml:space="preserve">接入维护中心会议室</t>
  </si>
  <si>
    <t xml:space="preserve">000000173991</t>
  </si>
  <si>
    <t xml:space="preserve">000000173160</t>
  </si>
  <si>
    <t xml:space="preserve">惠普台式电脑</t>
  </si>
  <si>
    <t xml:space="preserve">dx5150MTSempron-3000+80GB,522MB,XPHome,</t>
  </si>
  <si>
    <t xml:space="preserve">双塔集团吴江特种光电线缆厂</t>
  </si>
  <si>
    <t xml:space="preserve">网络中心主任办公室</t>
  </si>
  <si>
    <t xml:space="preserve">000000172672</t>
  </si>
  <si>
    <t xml:space="preserve">000000172886</t>
  </si>
  <si>
    <t xml:space="preserve">传真电话</t>
  </si>
  <si>
    <t xml:space="preserve">Panasonic</t>
  </si>
  <si>
    <t xml:space="preserve">松下</t>
  </si>
  <si>
    <t xml:space="preserve">网络管理部</t>
  </si>
  <si>
    <t xml:space="preserve">000000175362</t>
  </si>
  <si>
    <t xml:space="preserve">格尔木枢纽楼三楼综合接入机房</t>
  </si>
  <si>
    <t xml:space="preserve">000000195936</t>
  </si>
  <si>
    <r>
      <rPr>
        <sz val="8"/>
        <rFont val="Noto Sans"/>
        <family val="2"/>
      </rPr>
      <t xml:space="preserve">光纤同步</t>
    </r>
    <r>
      <rPr>
        <sz val="8"/>
        <rFont val="宋体"/>
        <family val="0"/>
        <charset val="134"/>
      </rPr>
      <t xml:space="preserve">SDH</t>
    </r>
    <r>
      <rPr>
        <sz val="8"/>
        <rFont val="Noto Sans"/>
        <family val="2"/>
      </rPr>
      <t xml:space="preserve">传输设备</t>
    </r>
    <r>
      <rPr>
        <sz val="8"/>
        <rFont val="宋体"/>
        <family val="0"/>
        <charset val="134"/>
      </rPr>
      <t xml:space="preserve">/155Mb/sSDH</t>
    </r>
    <r>
      <rPr>
        <sz val="8"/>
        <rFont val="Noto Sans"/>
        <family val="2"/>
      </rPr>
      <t xml:space="preserve">传输设备</t>
    </r>
  </si>
  <si>
    <t xml:space="preserve">ZXMPS320</t>
  </si>
  <si>
    <r>
      <rPr>
        <sz val="8"/>
        <rFont val="Noto Sans"/>
        <family val="2"/>
      </rPr>
      <t xml:space="preserve">格尔木市青海省格尔木市渔水河庆丰钾肥厂东北侧</t>
    </r>
    <r>
      <rPr>
        <sz val="8"/>
        <rFont val="宋体"/>
        <family val="0"/>
        <charset val="134"/>
      </rPr>
      <t xml:space="preserve">300</t>
    </r>
    <r>
      <rPr>
        <sz val="8"/>
        <rFont val="Noto Sans"/>
        <family val="2"/>
      </rPr>
      <t xml:space="preserve">米格尔木北</t>
    </r>
  </si>
  <si>
    <t xml:space="preserve">000000197549</t>
  </si>
  <si>
    <t xml:space="preserve">以太接口板</t>
  </si>
  <si>
    <t xml:space="preserve">0</t>
  </si>
  <si>
    <t xml:space="preserve">华为</t>
  </si>
  <si>
    <t xml:space="preserve">格尔木察尔汗传输机房</t>
  </si>
  <si>
    <t xml:space="preserve">000000177197</t>
  </si>
  <si>
    <t xml:space="preserve">支路盘</t>
  </si>
  <si>
    <t xml:space="preserve">TUME4</t>
  </si>
  <si>
    <t xml:space="preserve">000000181170</t>
  </si>
  <si>
    <t xml:space="preserve">合波、分波单元</t>
  </si>
  <si>
    <t xml:space="preserve">OM/OF</t>
  </si>
  <si>
    <t xml:space="preserve">000000203875</t>
  </si>
  <si>
    <t xml:space="preserve">基本子架</t>
  </si>
  <si>
    <t xml:space="preserve">SDH155/622H</t>
  </si>
  <si>
    <t xml:space="preserve">000000203885</t>
  </si>
  <si>
    <t xml:space="preserve">000000142172</t>
  </si>
  <si>
    <t xml:space="preserve">设备机架</t>
  </si>
  <si>
    <t xml:space="preserve">兰州海红</t>
  </si>
  <si>
    <t xml:space="preserve">格尔木察尔汗一选机房</t>
  </si>
  <si>
    <t xml:space="preserve">000000142611</t>
  </si>
  <si>
    <t xml:space="preserve">支路架</t>
  </si>
  <si>
    <t xml:space="preserve">RSM-155SB</t>
  </si>
  <si>
    <t xml:space="preserve">西宁天祺</t>
  </si>
  <si>
    <t xml:space="preserve">000000138701</t>
  </si>
  <si>
    <r>
      <rPr>
        <sz val="8"/>
        <rFont val="宋体"/>
        <family val="0"/>
        <charset val="134"/>
      </rPr>
      <t xml:space="preserve">155M</t>
    </r>
    <r>
      <rPr>
        <sz val="8"/>
        <rFont val="Noto Sans"/>
        <family val="2"/>
      </rPr>
      <t xml:space="preserve">光端机</t>
    </r>
  </si>
  <si>
    <t xml:space="preserve">邮电部武汉通信电源厂</t>
  </si>
  <si>
    <r>
      <rPr>
        <sz val="8"/>
        <rFont val="Noto Sans"/>
        <family val="2"/>
      </rPr>
      <t xml:space="preserve">格尔木西大滩综合机房</t>
    </r>
    <r>
      <rPr>
        <sz val="8"/>
        <rFont val="宋体"/>
        <family val="0"/>
        <charset val="134"/>
      </rPr>
      <t xml:space="preserve">01</t>
    </r>
  </si>
  <si>
    <t xml:space="preserve">000000136369</t>
  </si>
  <si>
    <r>
      <rPr>
        <sz val="8"/>
        <rFont val="Noto Sans"/>
        <family val="2"/>
      </rPr>
      <t xml:space="preserve">格尔木市青海省格尔木市机场路</t>
    </r>
    <r>
      <rPr>
        <sz val="8"/>
        <rFont val="宋体"/>
        <family val="0"/>
        <charset val="134"/>
      </rPr>
      <t xml:space="preserve">204</t>
    </r>
    <r>
      <rPr>
        <sz val="8"/>
        <rFont val="Noto Sans"/>
        <family val="2"/>
      </rPr>
      <t xml:space="preserve">号钾镁厂院内</t>
    </r>
  </si>
  <si>
    <t xml:space="preserve">000000138105</t>
  </si>
  <si>
    <r>
      <rPr>
        <sz val="8"/>
        <rFont val="Noto Sans"/>
        <family val="2"/>
      </rPr>
      <t xml:space="preserve">中继板（用户站点格尔木军航市话架</t>
    </r>
    <r>
      <rPr>
        <sz val="8"/>
        <rFont val="宋体"/>
        <family val="0"/>
        <charset val="134"/>
      </rPr>
      <t xml:space="preserve">2</t>
    </r>
    <r>
      <rPr>
        <sz val="8"/>
        <rFont val="Noto Sans"/>
        <family val="2"/>
      </rPr>
      <t xml:space="preserve">列</t>
    </r>
    <r>
      <rPr>
        <sz val="8"/>
        <rFont val="宋体"/>
        <family val="0"/>
        <charset val="134"/>
      </rPr>
      <t xml:space="preserve">1</t>
    </r>
    <r>
      <rPr>
        <sz val="8"/>
        <rFont val="Noto Sans"/>
        <family val="2"/>
      </rPr>
      <t xml:space="preserve">架）</t>
    </r>
  </si>
  <si>
    <t xml:space="preserve">ZXJ10(2.2X0.81X0.6)(ZTE)</t>
  </si>
  <si>
    <t xml:space="preserve">深圳中兴通讯股份有限公司</t>
  </si>
  <si>
    <t xml:space="preserve">皮长公里</t>
  </si>
  <si>
    <r>
      <rPr>
        <sz val="8"/>
        <rFont val="Noto Sans"/>
        <family val="2"/>
      </rPr>
      <t xml:space="preserve">格尔木军航用户机房</t>
    </r>
    <r>
      <rPr>
        <sz val="8"/>
        <rFont val="宋体"/>
        <family val="0"/>
        <charset val="134"/>
      </rPr>
      <t xml:space="preserve">01</t>
    </r>
  </si>
  <si>
    <t xml:space="preserve">000000230835</t>
  </si>
  <si>
    <t xml:space="preserve">机架</t>
  </si>
  <si>
    <t xml:space="preserve">ZXC10</t>
  </si>
  <si>
    <t xml:space="preserve">格尔木通信枢纽楼二楼机房</t>
  </si>
  <si>
    <t xml:space="preserve">000000674592</t>
  </si>
  <si>
    <t xml:space="preserve">诊断测试设备</t>
  </si>
  <si>
    <t xml:space="preserve">TMC-B</t>
  </si>
  <si>
    <t xml:space="preserve">石家庄福润新技术有限公司</t>
  </si>
  <si>
    <t xml:space="preserve">盐湖集团二楼通信机房</t>
  </si>
  <si>
    <t xml:space="preserve">000000674724</t>
  </si>
  <si>
    <r>
      <rPr>
        <sz val="8"/>
        <rFont val="Noto Sans"/>
        <family val="2"/>
      </rPr>
      <t xml:space="preserve">多业务接入平台（</t>
    </r>
    <r>
      <rPr>
        <sz val="8"/>
        <rFont val="宋体"/>
        <family val="0"/>
        <charset val="134"/>
      </rPr>
      <t xml:space="preserve">MSAP</t>
    </r>
    <r>
      <rPr>
        <sz val="8"/>
        <rFont val="Noto Sans"/>
        <family val="2"/>
      </rPr>
      <t xml:space="preserve">）局端设备</t>
    </r>
  </si>
  <si>
    <t xml:space="preserve">ZY-MSAP155-TUFE8A-A</t>
  </si>
  <si>
    <t xml:space="preserve">枢纽楼三楼传输机房</t>
  </si>
  <si>
    <t xml:space="preserve">000000674819</t>
  </si>
  <si>
    <t xml:space="preserve">ZY-MSAP155-TUOFE8A</t>
  </si>
  <si>
    <t xml:space="preserve">000000680365</t>
  </si>
  <si>
    <r>
      <rPr>
        <sz val="8"/>
        <rFont val="Noto Sans"/>
        <family val="2"/>
      </rPr>
      <t xml:space="preserve">全国基准钟（</t>
    </r>
    <r>
      <rPr>
        <sz val="8"/>
        <rFont val="宋体"/>
        <family val="0"/>
        <charset val="134"/>
      </rPr>
      <t xml:space="preserve">PRC</t>
    </r>
    <r>
      <rPr>
        <sz val="8"/>
        <rFont val="Noto Sans"/>
        <family val="2"/>
      </rPr>
      <t xml:space="preserve">）</t>
    </r>
  </si>
  <si>
    <r>
      <rPr>
        <sz val="8"/>
        <rFont val="宋体"/>
        <family val="0"/>
        <charset val="134"/>
      </rPr>
      <t xml:space="preserve">MSC-D</t>
    </r>
    <r>
      <rPr>
        <sz val="8"/>
        <rFont val="Noto Sans"/>
        <family val="2"/>
      </rPr>
      <t xml:space="preserve">时钟设备（</t>
    </r>
    <r>
      <rPr>
        <sz val="8"/>
        <rFont val="宋体"/>
        <family val="0"/>
        <charset val="134"/>
      </rPr>
      <t xml:space="preserve">40</t>
    </r>
    <r>
      <rPr>
        <sz val="8"/>
        <rFont val="Noto Sans"/>
        <family val="2"/>
      </rPr>
      <t xml:space="preserve">路，</t>
    </r>
    <r>
      <rPr>
        <sz val="8"/>
        <rFont val="宋体"/>
        <family val="0"/>
        <charset val="134"/>
      </rPr>
      <t xml:space="preserve">GPS</t>
    </r>
    <r>
      <rPr>
        <sz val="8"/>
        <rFont val="Noto Sans"/>
        <family val="2"/>
      </rPr>
      <t xml:space="preserve">接收</t>
    </r>
    <r>
      <rPr>
        <sz val="8"/>
        <rFont val="宋体"/>
        <family val="0"/>
        <charset val="134"/>
      </rPr>
      <t xml:space="preserve">*2</t>
    </r>
    <r>
      <rPr>
        <sz val="8"/>
        <rFont val="Noto Sans"/>
        <family val="2"/>
      </rPr>
      <t xml:space="preserve">）</t>
    </r>
  </si>
  <si>
    <t xml:space="preserve">上海欣国泰信息通信有限公司</t>
  </si>
  <si>
    <t xml:space="preserve">格尔木江源路三楼传输机房</t>
  </si>
  <si>
    <t xml:space="preserve">000000680366</t>
  </si>
  <si>
    <t xml:space="preserve">格尔木枢纽楼三楼传输机房</t>
  </si>
  <si>
    <t xml:space="preserve">000000517096</t>
  </si>
  <si>
    <r>
      <rPr>
        <sz val="8"/>
        <rFont val="Noto Sans"/>
        <family val="2"/>
      </rPr>
      <t xml:space="preserve">台式电脑</t>
    </r>
    <r>
      <rPr>
        <sz val="8"/>
        <rFont val="宋体"/>
        <family val="0"/>
        <charset val="134"/>
      </rPr>
      <t xml:space="preserve">-</t>
    </r>
    <r>
      <rPr>
        <sz val="8"/>
        <rFont val="Noto Sans"/>
        <family val="2"/>
      </rPr>
      <t xml:space="preserve">拆分</t>
    </r>
  </si>
  <si>
    <r>
      <rPr>
        <sz val="8"/>
        <rFont val="Noto Sans"/>
        <family val="2"/>
      </rPr>
      <t xml:space="preserve">联想启天</t>
    </r>
    <r>
      <rPr>
        <sz val="8"/>
        <rFont val="宋体"/>
        <family val="0"/>
        <charset val="134"/>
      </rPr>
      <t xml:space="preserve">M7100/CPU</t>
    </r>
    <r>
      <rPr>
        <sz val="8"/>
        <rFont val="Noto Sans"/>
        <family val="2"/>
      </rPr>
      <t xml:space="preserve">：</t>
    </r>
    <r>
      <rPr>
        <sz val="8"/>
        <rFont val="宋体"/>
        <family val="0"/>
        <charset val="134"/>
      </rPr>
      <t xml:space="preserve">IntelE5400</t>
    </r>
    <r>
      <rPr>
        <sz val="8"/>
        <rFont val="Noto Sans"/>
        <family val="2"/>
      </rPr>
      <t xml:space="preserve">，内存</t>
    </r>
    <r>
      <rPr>
        <sz val="8"/>
        <rFont val="宋体"/>
        <family val="0"/>
        <charset val="134"/>
      </rPr>
      <t xml:space="preserve">1G</t>
    </r>
    <r>
      <rPr>
        <sz val="8"/>
        <rFont val="Noto Sans"/>
        <family val="2"/>
      </rPr>
      <t xml:space="preserve">，</t>
    </r>
    <r>
      <rPr>
        <sz val="8"/>
        <rFont val="宋体"/>
        <family val="0"/>
        <charset val="134"/>
      </rPr>
      <t xml:space="preserve">160G</t>
    </r>
    <r>
      <rPr>
        <sz val="8"/>
        <rFont val="Noto Sans"/>
        <family val="2"/>
      </rPr>
      <t xml:space="preserve">硬盘，</t>
    </r>
    <r>
      <rPr>
        <sz val="8"/>
        <rFont val="宋体"/>
        <family val="0"/>
        <charset val="134"/>
      </rPr>
      <t xml:space="preserve">16XDVD</t>
    </r>
    <r>
      <rPr>
        <sz val="8"/>
        <rFont val="Noto Sans"/>
        <family val="2"/>
      </rPr>
      <t xml:space="preserve">，显卡集成，</t>
    </r>
  </si>
  <si>
    <r>
      <rPr>
        <sz val="8"/>
        <rFont val="Noto Sans"/>
        <family val="2"/>
      </rPr>
      <t xml:space="preserve">联想</t>
    </r>
    <r>
      <rPr>
        <sz val="8"/>
        <rFont val="宋体"/>
        <family val="0"/>
        <charset val="134"/>
      </rPr>
      <t xml:space="preserve">M7100</t>
    </r>
    <r>
      <rPr>
        <sz val="8"/>
        <rFont val="Noto Sans"/>
        <family val="2"/>
      </rPr>
      <t xml:space="preserve">台式机</t>
    </r>
  </si>
  <si>
    <t xml:space="preserve">库房</t>
  </si>
  <si>
    <t xml:space="preserve">000000173438</t>
  </si>
  <si>
    <r>
      <rPr>
        <sz val="8"/>
        <rFont val="Noto Sans"/>
        <family val="2"/>
      </rPr>
      <t xml:space="preserve">联想启天</t>
    </r>
    <r>
      <rPr>
        <sz val="8"/>
        <rFont val="宋体"/>
        <family val="0"/>
        <charset val="134"/>
      </rPr>
      <t xml:space="preserve">M6900</t>
    </r>
    <r>
      <rPr>
        <sz val="8"/>
        <rFont val="Noto Sans"/>
        <family val="2"/>
      </rPr>
      <t xml:space="preserve">台式电脑</t>
    </r>
  </si>
  <si>
    <r>
      <rPr>
        <sz val="8"/>
        <rFont val="Noto Sans"/>
        <family val="2"/>
      </rPr>
      <t xml:space="preserve">联想启天</t>
    </r>
    <r>
      <rPr>
        <sz val="8"/>
        <rFont val="宋体"/>
        <family val="0"/>
        <charset val="134"/>
      </rPr>
      <t xml:space="preserve">M6900</t>
    </r>
  </si>
  <si>
    <t xml:space="preserve">联想</t>
  </si>
  <si>
    <t xml:space="preserve">000000172306</t>
  </si>
  <si>
    <t xml:space="preserve">方正电子计算机</t>
  </si>
  <si>
    <r>
      <rPr>
        <sz val="8"/>
        <rFont val="Noto Sans"/>
        <family val="2"/>
      </rPr>
      <t xml:space="preserve">方正尊越</t>
    </r>
    <r>
      <rPr>
        <sz val="8"/>
        <rFont val="宋体"/>
        <family val="0"/>
        <charset val="134"/>
      </rPr>
      <t xml:space="preserve">A360</t>
    </r>
  </si>
  <si>
    <t xml:space="preserve">方正科技集团股份有限公司</t>
  </si>
  <si>
    <t xml:space="preserve">000000175286</t>
  </si>
  <si>
    <t xml:space="preserve">方正尊越台式电脑</t>
  </si>
  <si>
    <r>
      <rPr>
        <sz val="8"/>
        <rFont val="Noto Sans"/>
        <family val="2"/>
      </rPr>
      <t xml:space="preserve">方正尊越</t>
    </r>
    <r>
      <rPr>
        <sz val="8"/>
        <rFont val="宋体"/>
        <family val="0"/>
        <charset val="134"/>
      </rPr>
      <t xml:space="preserve">A360E4600</t>
    </r>
    <r>
      <rPr>
        <sz val="8"/>
        <rFont val="Noto Sans"/>
        <family val="2"/>
      </rPr>
      <t xml:space="preserve">（</t>
    </r>
    <r>
      <rPr>
        <sz val="8"/>
        <rFont val="宋体"/>
        <family val="0"/>
        <charset val="134"/>
      </rPr>
      <t xml:space="preserve">2.</t>
    </r>
    <r>
      <rPr>
        <sz val="8"/>
        <rFont val="Noto Sans"/>
        <family val="2"/>
      </rPr>
      <t xml:space="preserve">４</t>
    </r>
    <r>
      <rPr>
        <sz val="8"/>
        <rFont val="宋体"/>
        <family val="0"/>
        <charset val="134"/>
      </rPr>
      <t xml:space="preserve">G</t>
    </r>
    <r>
      <rPr>
        <sz val="8"/>
        <rFont val="Noto Sans"/>
        <family val="2"/>
      </rPr>
      <t xml:space="preserve">）内存２</t>
    </r>
    <r>
      <rPr>
        <sz val="8"/>
        <rFont val="宋体"/>
        <family val="0"/>
        <charset val="134"/>
      </rPr>
      <t xml:space="preserve">G</t>
    </r>
    <r>
      <rPr>
        <sz val="8"/>
        <rFont val="Noto Sans"/>
        <family val="2"/>
      </rPr>
      <t xml:space="preserve">，</t>
    </r>
    <r>
      <rPr>
        <sz val="8"/>
        <rFont val="宋体"/>
        <family val="0"/>
        <charset val="134"/>
      </rPr>
      <t xml:space="preserve">160G</t>
    </r>
    <r>
      <rPr>
        <sz val="8"/>
        <rFont val="Noto Sans"/>
        <family val="2"/>
      </rPr>
      <t xml:space="preserve">硬盘／</t>
    </r>
    <r>
      <rPr>
        <sz val="8"/>
        <rFont val="宋体"/>
        <family val="0"/>
        <charset val="134"/>
      </rPr>
      <t xml:space="preserve">DVD</t>
    </r>
    <r>
      <rPr>
        <sz val="8"/>
        <rFont val="Noto Sans"/>
        <family val="2"/>
      </rPr>
      <t xml:space="preserve">－</t>
    </r>
    <r>
      <rPr>
        <sz val="8"/>
        <rFont val="宋体"/>
        <family val="0"/>
        <charset val="134"/>
      </rPr>
      <t xml:space="preserve">RW</t>
    </r>
    <r>
      <rPr>
        <sz val="8"/>
        <rFont val="Noto Sans"/>
        <family val="2"/>
      </rPr>
      <t xml:space="preserve">，</t>
    </r>
    <r>
      <rPr>
        <sz val="8"/>
        <rFont val="宋体"/>
        <family val="0"/>
        <charset val="134"/>
      </rPr>
      <t xml:space="preserve">128M</t>
    </r>
    <r>
      <rPr>
        <sz val="8"/>
        <rFont val="Noto Sans"/>
        <family val="2"/>
      </rPr>
      <t xml:space="preserve">独立</t>
    </r>
  </si>
  <si>
    <t xml:space="preserve">000000174837</t>
  </si>
  <si>
    <r>
      <rPr>
        <sz val="8"/>
        <rFont val="Noto Sans"/>
        <family val="2"/>
      </rPr>
      <t xml:space="preserve">联想开天</t>
    </r>
    <r>
      <rPr>
        <sz val="8"/>
        <rFont val="宋体"/>
        <family val="0"/>
        <charset val="134"/>
      </rPr>
      <t xml:space="preserve">4600</t>
    </r>
    <r>
      <rPr>
        <sz val="8"/>
        <rFont val="Noto Sans"/>
        <family val="2"/>
      </rPr>
      <t xml:space="preserve">台式电脑</t>
    </r>
  </si>
  <si>
    <t xml:space="preserve">P42.460G256M17</t>
  </si>
  <si>
    <t xml:space="preserve">联想公司</t>
  </si>
  <si>
    <t xml:space="preserve">000000174930</t>
  </si>
  <si>
    <r>
      <rPr>
        <sz val="8"/>
        <rFont val="Noto Sans"/>
        <family val="2"/>
      </rPr>
      <t xml:space="preserve">联想启天</t>
    </r>
    <r>
      <rPr>
        <sz val="8"/>
        <rFont val="宋体"/>
        <family val="0"/>
        <charset val="134"/>
      </rPr>
      <t xml:space="preserve">M5650</t>
    </r>
    <r>
      <rPr>
        <sz val="8"/>
        <rFont val="Noto Sans"/>
        <family val="2"/>
      </rPr>
      <t xml:space="preserve">台式机</t>
    </r>
  </si>
  <si>
    <t xml:space="preserve">减：机器设备减值准备</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3">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u val="single"/>
      <sz val="9"/>
      <color rgb="FF0000FF"/>
      <name val="Noto Sans"/>
      <family val="2"/>
    </font>
    <font>
      <b val="true"/>
      <sz val="9"/>
      <name val="宋体"/>
      <family val="0"/>
      <charset val="134"/>
    </font>
    <font>
      <b val="true"/>
      <sz val="8"/>
      <name val="宋体"/>
      <family val="0"/>
      <charset val="134"/>
    </font>
    <font>
      <sz val="8"/>
      <name val="宋体"/>
      <family val="0"/>
      <charset val="134"/>
    </font>
    <font>
      <sz val="8"/>
      <name val="Noto Sans"/>
      <family val="2"/>
    </font>
    <font>
      <sz val="8"/>
      <color rgb="FF000000"/>
      <name val="Noto Sans"/>
      <family val="2"/>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959" applyFont="true" applyBorder="true" applyAlignment="true" applyProtection="true">
      <alignment horizontal="center" vertical="center" textRotation="0" wrapText="false" indent="0" shrinkToFit="false"/>
      <protection locked="false" hidden="false"/>
    </xf>
    <xf numFmtId="211" fontId="95" fillId="0" borderId="0" xfId="959" applyFont="true" applyBorder="true" applyAlignment="true" applyProtection="true">
      <alignment horizontal="center" vertical="center" textRotation="0" wrapText="false" indent="0" shrinkToFit="false"/>
      <protection locked="false" hidden="false"/>
    </xf>
    <xf numFmtId="212" fontId="96" fillId="0" borderId="0" xfId="959" applyFont="true" applyBorder="true" applyAlignment="true" applyProtection="true">
      <alignment horizontal="center" vertical="center" textRotation="0" wrapText="false" indent="0" shrinkToFit="false"/>
      <protection locked="false" hidden="false"/>
    </xf>
    <xf numFmtId="211" fontId="96" fillId="0" borderId="7" xfId="959" applyFont="true" applyBorder="tru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right" vertical="center" textRotation="0" wrapText="false" indent="0" shrinkToFit="false"/>
      <protection locked="false" hidden="false"/>
    </xf>
    <xf numFmtId="211" fontId="97" fillId="0" borderId="0" xfId="959" applyFont="true" applyBorder="fals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left" vertical="center" textRotation="0" wrapText="false" indent="0" shrinkToFit="false"/>
      <protection locked="false" hidden="false"/>
    </xf>
    <xf numFmtId="213" fontId="96" fillId="0" borderId="0" xfId="959" applyFont="true" applyBorder="false" applyAlignment="true" applyProtection="true">
      <alignment horizontal="left" vertical="center" textRotation="0" wrapText="false" indent="0" shrinkToFit="false"/>
      <protection locked="false" hidden="false"/>
    </xf>
    <xf numFmtId="211" fontId="98" fillId="0" borderId="0" xfId="959" applyFont="true" applyBorder="false" applyAlignment="true" applyProtection="true">
      <alignment horizontal="left" vertical="center" textRotation="0" wrapText="false" indent="0" shrinkToFit="false"/>
      <protection locked="false" hidden="false"/>
    </xf>
    <xf numFmtId="211" fontId="98" fillId="0" borderId="2" xfId="959" applyFont="true" applyBorder="true" applyAlignment="true" applyProtection="true">
      <alignment horizontal="center" vertical="center" textRotation="0" wrapText="false" indent="0" shrinkToFit="false"/>
      <protection locked="false" hidden="false"/>
    </xf>
    <xf numFmtId="211" fontId="98" fillId="0" borderId="8" xfId="959" applyFont="true" applyBorder="true" applyAlignment="true" applyProtection="true">
      <alignment horizontal="center" vertical="center" textRotation="0" wrapText="false" indent="0" shrinkToFit="false"/>
      <protection locked="false" hidden="false"/>
    </xf>
    <xf numFmtId="211" fontId="98" fillId="0" borderId="9" xfId="959"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959" applyFont="true" applyBorder="true" applyAlignment="true" applyProtection="true">
      <alignment horizontal="center" vertical="center" textRotation="0" wrapText="false" indent="0" shrinkToFit="false"/>
      <protection locked="false" hidden="false"/>
    </xf>
    <xf numFmtId="214" fontId="96" fillId="0" borderId="11" xfId="959" applyFont="true" applyBorder="true" applyAlignment="true" applyProtection="true">
      <alignment horizontal="right" vertical="center" textRotation="0" wrapText="false" indent="0" shrinkToFit="false"/>
      <protection locked="false" hidden="false"/>
    </xf>
    <xf numFmtId="214" fontId="96" fillId="0" borderId="8" xfId="959" applyFont="true" applyBorder="true" applyAlignment="true" applyProtection="true">
      <alignment horizontal="left" vertical="center" textRotation="0" wrapText="false" indent="0" shrinkToFit="false"/>
      <protection locked="false" hidden="false"/>
    </xf>
    <xf numFmtId="214" fontId="99" fillId="0" borderId="9" xfId="959" applyFont="true" applyBorder="true" applyAlignment="true" applyProtection="true">
      <alignment horizontal="left" vertical="center" textRotation="0" wrapText="false" indent="0" shrinkToFit="false"/>
      <protection locked="false" hidden="false"/>
    </xf>
    <xf numFmtId="214" fontId="96" fillId="0" borderId="2" xfId="959" applyFont="true" applyBorder="true" applyAlignment="true" applyProtection="true">
      <alignment horizontal="right" vertical="center" textRotation="0" wrapText="false" indent="0" shrinkToFit="false"/>
      <protection locked="false" hidden="false"/>
    </xf>
    <xf numFmtId="214" fontId="96" fillId="0" borderId="2"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1" shrinkToFit="false"/>
      <protection locked="false" hidden="false"/>
    </xf>
    <xf numFmtId="214" fontId="96" fillId="0" borderId="2" xfId="957" applyFont="true" applyBorder="true" applyAlignment="true" applyProtection="true">
      <alignment horizontal="right" vertical="center" textRotation="0" wrapText="false" indent="0" shrinkToFit="false"/>
      <protection locked="false" hidden="false"/>
    </xf>
    <xf numFmtId="211" fontId="98" fillId="0" borderId="12" xfId="959" applyFont="true" applyBorder="true" applyAlignment="true" applyProtection="true">
      <alignment horizontal="center" vertical="center" textRotation="0" wrapText="false" indent="0" shrinkToFit="false"/>
      <protection locked="false" hidden="false"/>
    </xf>
    <xf numFmtId="213" fontId="97" fillId="0" borderId="2" xfId="959" applyFont="true" applyBorder="true" applyAlignment="true" applyProtection="true">
      <alignment horizontal="center" vertical="center" textRotation="0" wrapText="false" indent="0" shrinkToFit="false"/>
      <protection locked="false" hidden="false"/>
    </xf>
    <xf numFmtId="214" fontId="97" fillId="0" borderId="2" xfId="959" applyFont="true" applyBorder="true" applyAlignment="true" applyProtection="true">
      <alignment horizontal="right" vertical="center" textRotation="0" wrapText="false" indent="0" shrinkToFit="false"/>
      <protection locked="false" hidden="false"/>
    </xf>
    <xf numFmtId="214" fontId="97" fillId="0" borderId="8"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0" shrinkToFit="false"/>
      <protection locked="false" hidden="false"/>
    </xf>
    <xf numFmtId="214" fontId="98" fillId="0" borderId="9" xfId="959" applyFont="true" applyBorder="true" applyAlignment="true" applyProtection="true">
      <alignment horizontal="center" vertical="center" textRotation="0" wrapText="false" indent="0" shrinkToFit="false"/>
      <protection locked="false" hidden="false"/>
    </xf>
    <xf numFmtId="214" fontId="98" fillId="27" borderId="9" xfId="959" applyFont="true" applyBorder="true" applyAlignment="true" applyProtection="true">
      <alignment horizontal="center" vertical="center" textRotation="0" wrapText="false" indent="0" shrinkToFit="false"/>
      <protection locked="false" hidden="false"/>
    </xf>
    <xf numFmtId="213" fontId="97" fillId="27" borderId="2" xfId="959" applyFont="true" applyBorder="true" applyAlignment="true" applyProtection="true">
      <alignment horizontal="center" vertical="center" textRotation="0" wrapText="false" indent="0" shrinkToFit="false"/>
      <protection locked="false" hidden="false"/>
    </xf>
    <xf numFmtId="214" fontId="97" fillId="27" borderId="2" xfId="959" applyFont="true" applyBorder="true" applyAlignment="true" applyProtection="true">
      <alignment horizontal="right" vertical="center" textRotation="0" wrapText="false" indent="0" shrinkToFit="false"/>
      <protection locked="false" hidden="false"/>
    </xf>
    <xf numFmtId="214" fontId="97" fillId="0" borderId="2" xfId="959"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959" applyFont="true" applyBorder="true" applyAlignment="true" applyProtection="true">
      <alignment horizontal="center" vertical="center" textRotation="0" wrapText="false" indent="0" shrinkToFit="false"/>
      <protection locked="false" hidden="false"/>
    </xf>
    <xf numFmtId="214" fontId="97" fillId="20" borderId="2" xfId="957" applyFont="true" applyBorder="true" applyAlignment="true" applyProtection="true">
      <alignment horizontal="right" vertical="center" textRotation="0" wrapText="false" indent="0" shrinkToFit="false"/>
      <protection locked="false" hidden="false"/>
    </xf>
    <xf numFmtId="213" fontId="97" fillId="0" borderId="0" xfId="959" applyFont="true" applyBorder="false" applyAlignment="true" applyProtection="true">
      <alignment horizontal="left" vertical="center" textRotation="0" wrapText="false" indent="0" shrinkToFit="false"/>
      <protection locked="false" hidden="false"/>
    </xf>
    <xf numFmtId="211" fontId="97" fillId="0" borderId="0" xfId="959" applyFont="true" applyBorder="false" applyAlignment="true" applyProtection="true">
      <alignment horizontal="right" vertical="center" textRotation="0" wrapText="false" indent="0" shrinkToFit="false"/>
      <protection locked="false" hidden="false"/>
    </xf>
    <xf numFmtId="214" fontId="97" fillId="0" borderId="2" xfId="957"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959" applyFont="true" applyBorder="true" applyAlignment="true" applyProtection="true">
      <alignment horizontal="center" vertical="center" textRotation="0" wrapText="false" indent="0" shrinkToFit="false"/>
      <protection locked="false" hidden="false"/>
    </xf>
    <xf numFmtId="214" fontId="97" fillId="26" borderId="1" xfId="959" applyFont="true" applyBorder="true" applyAlignment="true" applyProtection="true">
      <alignment horizontal="right" vertical="center" textRotation="0" wrapText="false" indent="0" shrinkToFit="false"/>
      <protection locked="false" hidden="false"/>
    </xf>
    <xf numFmtId="214" fontId="97" fillId="26" borderId="8" xfId="959"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959" applyFont="true" applyBorder="true" applyAlignment="true" applyProtection="true">
      <alignment horizontal="center" vertical="center" textRotation="0" wrapText="false" indent="0" shrinkToFit="false"/>
      <protection locked="false" hidden="false"/>
    </xf>
    <xf numFmtId="214" fontId="97" fillId="14" borderId="2" xfId="957" applyFont="true" applyBorder="true" applyAlignment="true" applyProtection="true">
      <alignment horizontal="right" vertical="center" textRotation="0" wrapText="false" indent="0" shrinkToFit="false"/>
      <protection locked="false" hidden="false"/>
    </xf>
    <xf numFmtId="211" fontId="96" fillId="0" borderId="1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fals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958"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204" fontId="84" fillId="2" borderId="0" xfId="15" applyFont="true" applyBorder="true" applyAlignment="true" applyProtection="true">
      <alignment horizontal="center" vertical="bottom" textRotation="0" wrapText="false" indent="0" shrinkToFit="false"/>
      <protection locked="true" hidden="false"/>
    </xf>
    <xf numFmtId="204" fontId="84" fillId="2" borderId="0" xfId="15" applyFont="true" applyBorder="true" applyAlignment="true" applyProtection="tru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bottom" textRotation="0" wrapText="true" indent="0" shrinkToFit="false"/>
      <protection locked="true" hidden="false"/>
    </xf>
    <xf numFmtId="215" fontId="125" fillId="2" borderId="0" xfId="20" applyFont="true" applyBorder="true" applyAlignment="true" applyProtection="true">
      <alignment horizontal="left" vertical="center" textRotation="0" wrapText="false" indent="0" shrinkToFit="true"/>
      <protection locked="false" hidden="true"/>
    </xf>
    <xf numFmtId="164" fontId="125" fillId="2" borderId="0" xfId="20" applyFont="true" applyBorder="true" applyAlignment="true" applyProtection="true">
      <alignment horizontal="lef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true" indent="0" shrinkToFit="false"/>
      <protection locked="true" hidden="false"/>
    </xf>
    <xf numFmtId="204" fontId="84" fillId="2" borderId="0" xfId="15" applyFont="true" applyBorder="true" applyAlignment="true" applyProtection="true">
      <alignment horizontal="center" vertical="center" textRotation="0" wrapText="true" indent="0" shrinkToFit="false"/>
      <protection locked="true" hidden="false"/>
    </xf>
    <xf numFmtId="164" fontId="84" fillId="2" borderId="0" xfId="0" applyFont="true" applyBorder="false" applyAlignment="true" applyProtection="tru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99"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204" fontId="84" fillId="2" borderId="0" xfId="15" applyFont="true" applyBorder="true" applyAlignment="true" applyProtection="true">
      <alignment horizontal="center" vertical="center" textRotation="0" wrapText="false" indent="0" shrinkToFit="false"/>
      <protection locked="true" hidden="false"/>
    </xf>
    <xf numFmtId="204" fontId="84" fillId="2" borderId="0" xfId="15" applyFont="true" applyBorder="tru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false" indent="0" shrinkToFit="false"/>
      <protection locked="true" hidden="false"/>
    </xf>
    <xf numFmtId="164" fontId="98" fillId="2" borderId="10" xfId="0" applyFont="true" applyBorder="true" applyAlignment="true" applyProtection="false">
      <alignment horizontal="center" vertical="center" textRotation="0" wrapText="tru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21" fontId="98" fillId="2" borderId="2" xfId="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164" fontId="98" fillId="2" borderId="9" xfId="0" applyFont="true" applyBorder="true" applyAlignment="true" applyProtection="false">
      <alignment horizontal="center" vertical="center" textRotation="0" wrapText="true" indent="0" shrinkToFit="false"/>
      <protection locked="true" hidden="false"/>
    </xf>
    <xf numFmtId="164" fontId="127" fillId="2" borderId="2" xfId="0" applyFont="true" applyBorder="true" applyAlignment="true" applyProtection="false">
      <alignment horizontal="center" vertical="center" textRotation="0" wrapText="false" indent="0" shrinkToFit="false"/>
      <protection locked="true" hidden="false"/>
    </xf>
    <xf numFmtId="165" fontId="128" fillId="0" borderId="10" xfId="0" applyFont="true" applyBorder="true" applyAlignment="true" applyProtection="false">
      <alignment horizontal="general" vertical="center" textRotation="0" wrapText="false" indent="0" shrinkToFit="false"/>
      <protection locked="true" hidden="false"/>
    </xf>
    <xf numFmtId="164" fontId="129" fillId="0" borderId="2" xfId="0" applyFont="true" applyBorder="true" applyAlignment="true" applyProtection="false">
      <alignment horizontal="general" vertical="center" textRotation="0" wrapText="true" indent="0" shrinkToFit="false"/>
      <protection locked="true" hidden="false"/>
    </xf>
    <xf numFmtId="164" fontId="128" fillId="0" borderId="2" xfId="0" applyFont="true" applyBorder="true" applyAlignment="true" applyProtection="false">
      <alignment horizontal="general" vertical="center" textRotation="0" wrapText="true" indent="0" shrinkToFit="false"/>
      <protection locked="true" hidden="false"/>
    </xf>
    <xf numFmtId="164" fontId="128" fillId="0" borderId="2" xfId="0" applyFont="true" applyBorder="true" applyAlignment="true" applyProtection="false">
      <alignment horizontal="general" vertical="center" textRotation="0" wrapText="true" indent="0" shrinkToFit="false"/>
      <protection locked="true" hidden="false"/>
    </xf>
    <xf numFmtId="204" fontId="128" fillId="2" borderId="2" xfId="15" applyFont="true" applyBorder="true" applyAlignment="true" applyProtection="true">
      <alignment horizontal="center" vertical="center" textRotation="0" wrapText="false" indent="0" shrinkToFit="false"/>
      <protection locked="true" hidden="false"/>
    </xf>
    <xf numFmtId="164" fontId="127" fillId="2" borderId="2" xfId="0" applyFont="true" applyBorder="true" applyAlignment="true" applyProtection="false">
      <alignment horizontal="center" vertical="center" textRotation="0" wrapText="false" indent="0" shrinkToFit="false"/>
      <protection locked="true" hidden="false"/>
    </xf>
    <xf numFmtId="164" fontId="129" fillId="2" borderId="2" xfId="0" applyFont="true" applyBorder="true" applyAlignment="true" applyProtection="false">
      <alignment horizontal="center" vertical="center" textRotation="0" wrapText="false" indent="0" shrinkToFit="false"/>
      <protection locked="true" hidden="false"/>
    </xf>
    <xf numFmtId="164" fontId="128" fillId="0" borderId="9" xfId="0" applyFont="true" applyBorder="true" applyAlignment="true" applyProtection="false">
      <alignment horizontal="general" vertical="center" textRotation="0" wrapText="true" indent="0" shrinkToFit="false"/>
      <protection locked="true" hidden="false"/>
    </xf>
    <xf numFmtId="164" fontId="128" fillId="0" borderId="10" xfId="0" applyFont="true" applyBorder="true" applyAlignment="true" applyProtection="false">
      <alignment horizontal="general" vertical="center" textRotation="0" wrapText="false" indent="0" shrinkToFit="false"/>
      <protection locked="true" hidden="false"/>
    </xf>
    <xf numFmtId="164" fontId="129" fillId="2" borderId="2" xfId="0" applyFont="true" applyBorder="true" applyAlignment="true" applyProtection="false">
      <alignment horizontal="general" vertical="center" textRotation="0" wrapText="true" indent="0" shrinkToFit="false"/>
      <protection locked="true" hidden="false"/>
    </xf>
    <xf numFmtId="164" fontId="128" fillId="2" borderId="2" xfId="0" applyFont="true" applyBorder="true" applyAlignment="true" applyProtection="false">
      <alignment horizontal="general" vertical="center" textRotation="0" wrapText="true" indent="0" shrinkToFit="false"/>
      <protection locked="true" hidden="false"/>
    </xf>
    <xf numFmtId="164" fontId="128" fillId="2" borderId="2" xfId="0" applyFont="true" applyBorder="true" applyAlignment="true" applyProtection="false">
      <alignment horizontal="general" vertical="center" textRotation="0" wrapText="true" indent="0" shrinkToFit="false"/>
      <protection locked="true" hidden="false"/>
    </xf>
    <xf numFmtId="164" fontId="128" fillId="2" borderId="10" xfId="0" applyFont="true" applyBorder="true" applyAlignment="true" applyProtection="false">
      <alignment horizontal="general" vertical="center" textRotation="0" wrapText="false" indent="0" shrinkToFit="false"/>
      <protection locked="true" hidden="false"/>
    </xf>
    <xf numFmtId="164" fontId="129" fillId="2" borderId="9" xfId="0" applyFont="true" applyBorder="true" applyAlignment="true" applyProtection="false">
      <alignment horizontal="general" vertical="center" textRotation="0" wrapText="true" indent="0" shrinkToFit="false"/>
      <protection locked="true" hidden="false"/>
    </xf>
    <xf numFmtId="164" fontId="129" fillId="20" borderId="2" xfId="0" applyFont="true" applyBorder="true" applyAlignment="true" applyProtection="false">
      <alignment horizontal="general" vertical="center" textRotation="0" wrapText="true" indent="0" shrinkToFit="false"/>
      <protection locked="true" hidden="false"/>
    </xf>
    <xf numFmtId="164" fontId="128" fillId="20" borderId="2" xfId="0" applyFont="true" applyBorder="true" applyAlignment="true" applyProtection="false">
      <alignment horizontal="general" vertical="center" textRotation="0" wrapText="true" indent="0" shrinkToFit="false"/>
      <protection locked="true" hidden="false"/>
    </xf>
    <xf numFmtId="164" fontId="128" fillId="20" borderId="2" xfId="0" applyFont="true" applyBorder="true" applyAlignment="true" applyProtection="false">
      <alignment horizontal="general" vertical="center" textRotation="0" wrapText="true" indent="0" shrinkToFit="false"/>
      <protection locked="true" hidden="false"/>
    </xf>
    <xf numFmtId="164" fontId="128" fillId="0" borderId="2" xfId="0" applyFont="true" applyBorder="true" applyAlignment="true" applyProtection="false">
      <alignment horizontal="center" vertical="center" textRotation="0" wrapText="true" indent="0" shrinkToFit="false"/>
      <protection locked="true" hidden="false"/>
    </xf>
    <xf numFmtId="164" fontId="127" fillId="2" borderId="2" xfId="0" applyFont="true" applyBorder="true" applyAlignment="true" applyProtection="false">
      <alignment horizontal="general" vertical="center" textRotation="0" wrapText="false" indent="0" shrinkToFit="false"/>
      <protection locked="true" hidden="false"/>
    </xf>
    <xf numFmtId="164" fontId="129" fillId="2" borderId="2" xfId="1469" applyFont="true" applyBorder="true" applyAlignment="true" applyProtection="false">
      <alignment horizontal="general" vertical="center" textRotation="0" wrapText="true" indent="0" shrinkToFit="false"/>
      <protection locked="true" hidden="false"/>
    </xf>
    <xf numFmtId="204" fontId="128" fillId="2" borderId="2" xfId="15" applyFont="true" applyBorder="true" applyAlignment="true" applyProtection="true">
      <alignment horizontal="general" vertical="center" textRotation="0" wrapText="false" indent="0" shrinkToFit="false"/>
      <protection locked="true" hidden="false"/>
    </xf>
    <xf numFmtId="164" fontId="128" fillId="0" borderId="10" xfId="0" applyFont="true" applyBorder="true" applyAlignment="true" applyProtection="false">
      <alignment horizontal="general" vertical="center" textRotation="0" wrapText="true" indent="0" shrinkToFit="false"/>
      <protection locked="true" hidden="false"/>
    </xf>
    <xf numFmtId="164" fontId="128" fillId="2" borderId="9" xfId="1469" applyFont="true" applyBorder="true" applyAlignment="true" applyProtection="false">
      <alignment horizontal="center" vertical="center" textRotation="0" wrapText="true" indent="0" shrinkToFit="false"/>
      <protection locked="true" hidden="false"/>
    </xf>
    <xf numFmtId="164" fontId="130" fillId="0" borderId="2" xfId="0" applyFont="true" applyBorder="true" applyAlignment="true" applyProtection="false">
      <alignment horizontal="general" vertical="center" textRotation="0" wrapText="false" indent="0" shrinkToFit="false"/>
      <protection locked="true" hidden="false"/>
    </xf>
    <xf numFmtId="164" fontId="99" fillId="2" borderId="2" xfId="0" applyFont="true" applyBorder="true" applyAlignment="true" applyProtection="false">
      <alignment horizontal="center" vertical="center" textRotation="0" wrapText="false" indent="0" shrinkToFit="false"/>
      <protection locked="true" hidden="false"/>
    </xf>
    <xf numFmtId="189" fontId="84" fillId="2" borderId="2" xfId="0" applyFont="true" applyBorder="true" applyAlignment="true" applyProtection="false">
      <alignment horizontal="center" vertical="center" textRotation="0" wrapText="false" indent="0" shrinkToFit="false"/>
      <protection locked="true" hidden="false"/>
    </xf>
    <xf numFmtId="204" fontId="84" fillId="2" borderId="2" xfId="15" applyFont="true" applyBorder="true" applyAlignment="true" applyProtection="true">
      <alignment horizontal="general" vertical="center" textRotation="0" wrapText="false" indent="0" shrinkToFit="false"/>
      <protection locked="true" hidden="false"/>
    </xf>
    <xf numFmtId="223" fontId="84" fillId="2" borderId="2" xfId="15" applyFont="true" applyBorder="true" applyAlignment="true" applyProtection="true">
      <alignment horizontal="general" vertical="center" textRotation="0" wrapText="false" indent="0" shrinkToFit="false"/>
      <protection locked="true" hidden="false"/>
    </xf>
    <xf numFmtId="164" fontId="84" fillId="2" borderId="2" xfId="0" applyFont="true" applyBorder="true" applyAlignment="true" applyProtection="false">
      <alignment horizontal="left" vertical="center" textRotation="0" wrapText="true" indent="0" shrinkToFit="false"/>
      <protection locked="true" hidden="false"/>
    </xf>
    <xf numFmtId="164" fontId="84" fillId="2" borderId="2" xfId="0" applyFont="true" applyBorder="true" applyAlignment="true" applyProtection="false">
      <alignment horizontal="general" vertical="center" textRotation="0" wrapText="false" indent="0" shrinkToFit="false"/>
      <protection locked="true" hidden="false"/>
    </xf>
    <xf numFmtId="204" fontId="126" fillId="2" borderId="2" xfId="15" applyFont="true" applyBorder="true" applyAlignment="true" applyProtection="true">
      <alignment horizontal="center" vertical="center" textRotation="0" wrapText="false" indent="0" shrinkToFit="false"/>
      <protection locked="true" hidden="false"/>
    </xf>
    <xf numFmtId="204" fontId="84" fillId="2" borderId="2" xfId="15" applyFont="true" applyBorder="true" applyAlignment="true" applyProtection="true">
      <alignment horizontal="right" vertical="center" textRotation="0" wrapText="false" indent="0" shrinkToFit="false"/>
      <protection locked="true" hidden="false"/>
    </xf>
    <xf numFmtId="204" fontId="84" fillId="2" borderId="2" xfId="0" applyFont="true" applyBorder="true" applyAlignment="true" applyProtection="true">
      <alignment horizontal="right" vertical="center" textRotation="0" wrapText="false" indent="0" shrinkToFit="false"/>
      <protection locked="true" hidden="false"/>
    </xf>
    <xf numFmtId="165"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31"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29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ntry box 2" xfId="592"/>
    <cellStyle name="entry box 3" xfId="593"/>
    <cellStyle name="entry box 4" xfId="594"/>
    <cellStyle name="Euro" xfId="595"/>
    <cellStyle name="Euro 2" xfId="596"/>
    <cellStyle name="Euro 3" xfId="597"/>
    <cellStyle name="e鯪9Y_x000b_" xfId="598"/>
    <cellStyle name="Format Number Column" xfId="599"/>
    <cellStyle name="gcd" xfId="600"/>
    <cellStyle name="Grey" xfId="601"/>
    <cellStyle name="Grey 2" xfId="602"/>
    <cellStyle name="HEADER" xfId="603"/>
    <cellStyle name="Header1" xfId="604"/>
    <cellStyle name="Header2" xfId="605"/>
    <cellStyle name="Header2 10" xfId="606"/>
    <cellStyle name="Header2 10 2" xfId="607"/>
    <cellStyle name="Header2 11" xfId="608"/>
    <cellStyle name="Header2 11 2" xfId="609"/>
    <cellStyle name="Header2 12" xfId="610"/>
    <cellStyle name="Header2 12 2" xfId="611"/>
    <cellStyle name="Header2 13" xfId="612"/>
    <cellStyle name="Header2 13 2" xfId="613"/>
    <cellStyle name="Header2 14" xfId="614"/>
    <cellStyle name="Header2 14 2" xfId="615"/>
    <cellStyle name="Header2 15" xfId="616"/>
    <cellStyle name="Header2 15 2" xfId="617"/>
    <cellStyle name="Header2 16" xfId="618"/>
    <cellStyle name="Header2 16 2" xfId="619"/>
    <cellStyle name="Header2 17" xfId="620"/>
    <cellStyle name="Header2 17 2" xfId="621"/>
    <cellStyle name="Header2 18" xfId="622"/>
    <cellStyle name="Header2 18 2" xfId="623"/>
    <cellStyle name="Header2 19" xfId="624"/>
    <cellStyle name="Header2 19 2" xfId="625"/>
    <cellStyle name="Header2 2" xfId="626"/>
    <cellStyle name="Header2 2 2" xfId="627"/>
    <cellStyle name="Header2 20" xfId="628"/>
    <cellStyle name="Header2 20 2" xfId="629"/>
    <cellStyle name="Header2 21" xfId="630"/>
    <cellStyle name="Header2 21 2" xfId="631"/>
    <cellStyle name="Header2 22" xfId="632"/>
    <cellStyle name="Header2 22 2" xfId="633"/>
    <cellStyle name="Header2 23" xfId="634"/>
    <cellStyle name="Header2 23 2" xfId="635"/>
    <cellStyle name="Header2 24" xfId="636"/>
    <cellStyle name="Header2 24 2" xfId="637"/>
    <cellStyle name="Header2 25" xfId="638"/>
    <cellStyle name="Header2 25 2" xfId="639"/>
    <cellStyle name="Header2 26" xfId="640"/>
    <cellStyle name="Header2 26 2" xfId="641"/>
    <cellStyle name="Header2 27" xfId="642"/>
    <cellStyle name="Header2 27 2" xfId="643"/>
    <cellStyle name="Header2 28" xfId="644"/>
    <cellStyle name="Header2 28 2" xfId="645"/>
    <cellStyle name="Header2 29" xfId="646"/>
    <cellStyle name="Header2 29 2" xfId="647"/>
    <cellStyle name="Header2 3" xfId="648"/>
    <cellStyle name="Header2 3 2" xfId="649"/>
    <cellStyle name="Header2 30" xfId="650"/>
    <cellStyle name="Header2 30 2" xfId="651"/>
    <cellStyle name="Header2 31" xfId="652"/>
    <cellStyle name="Header2 32" xfId="653"/>
    <cellStyle name="Header2 33" xfId="654"/>
    <cellStyle name="Header2 4" xfId="655"/>
    <cellStyle name="Header2 4 2" xfId="656"/>
    <cellStyle name="Header2 5" xfId="657"/>
    <cellStyle name="Header2 5 2" xfId="658"/>
    <cellStyle name="Header2 6" xfId="659"/>
    <cellStyle name="Header2 6 2" xfId="660"/>
    <cellStyle name="Header2 7" xfId="661"/>
    <cellStyle name="Header2 7 2" xfId="662"/>
    <cellStyle name="Header2 8" xfId="663"/>
    <cellStyle name="Header2 8 2" xfId="664"/>
    <cellStyle name="Header2 9" xfId="665"/>
    <cellStyle name="Header2 9 2" xfId="666"/>
    <cellStyle name="Input [yellow]" xfId="667"/>
    <cellStyle name="Input [yellow] 10" xfId="668"/>
    <cellStyle name="Input [yellow] 10 2" xfId="669"/>
    <cellStyle name="Input [yellow] 11" xfId="670"/>
    <cellStyle name="Input [yellow] 11 2" xfId="671"/>
    <cellStyle name="Input [yellow] 12" xfId="672"/>
    <cellStyle name="Input [yellow] 12 2" xfId="673"/>
    <cellStyle name="Input [yellow] 13" xfId="674"/>
    <cellStyle name="Input [yellow] 13 2" xfId="675"/>
    <cellStyle name="Input [yellow] 14" xfId="676"/>
    <cellStyle name="Input [yellow] 14 2" xfId="677"/>
    <cellStyle name="Input [yellow] 15" xfId="678"/>
    <cellStyle name="Input [yellow] 15 2" xfId="679"/>
    <cellStyle name="Input [yellow] 16" xfId="680"/>
    <cellStyle name="Input [yellow] 16 2" xfId="681"/>
    <cellStyle name="Input [yellow] 17" xfId="682"/>
    <cellStyle name="Input [yellow] 17 2" xfId="683"/>
    <cellStyle name="Input [yellow] 18" xfId="684"/>
    <cellStyle name="Input [yellow] 18 2" xfId="685"/>
    <cellStyle name="Input [yellow] 19" xfId="686"/>
    <cellStyle name="Input [yellow] 19 2" xfId="687"/>
    <cellStyle name="Input [yellow] 2" xfId="688"/>
    <cellStyle name="Input [yellow] 2 2" xfId="689"/>
    <cellStyle name="Input [yellow] 2 3" xfId="690"/>
    <cellStyle name="Input [yellow] 2 4" xfId="691"/>
    <cellStyle name="Input [yellow] 2 5" xfId="692"/>
    <cellStyle name="Input [yellow] 2 6" xfId="693"/>
    <cellStyle name="Input [yellow] 2 7" xfId="694"/>
    <cellStyle name="Input [yellow] 20" xfId="695"/>
    <cellStyle name="Input [yellow] 20 2" xfId="696"/>
    <cellStyle name="Input [yellow] 21" xfId="697"/>
    <cellStyle name="Input [yellow] 21 2" xfId="698"/>
    <cellStyle name="Input [yellow] 22" xfId="699"/>
    <cellStyle name="Input [yellow] 22 2" xfId="700"/>
    <cellStyle name="Input [yellow] 23" xfId="701"/>
    <cellStyle name="Input [yellow] 23 2" xfId="702"/>
    <cellStyle name="Input [yellow] 24" xfId="703"/>
    <cellStyle name="Input [yellow] 24 2" xfId="704"/>
    <cellStyle name="Input [yellow] 25" xfId="705"/>
    <cellStyle name="Input [yellow] 25 2" xfId="706"/>
    <cellStyle name="Input [yellow] 26" xfId="707"/>
    <cellStyle name="Input [yellow] 26 2" xfId="708"/>
    <cellStyle name="Input [yellow] 27" xfId="709"/>
    <cellStyle name="Input [yellow] 27 2" xfId="710"/>
    <cellStyle name="Input [yellow] 28" xfId="711"/>
    <cellStyle name="Input [yellow] 28 2" xfId="712"/>
    <cellStyle name="Input [yellow] 29" xfId="713"/>
    <cellStyle name="Input [yellow] 29 2" xfId="714"/>
    <cellStyle name="Input [yellow] 3" xfId="715"/>
    <cellStyle name="Input [yellow] 3 2" xfId="716"/>
    <cellStyle name="Input [yellow] 3 3" xfId="717"/>
    <cellStyle name="Input [yellow] 3 4" xfId="718"/>
    <cellStyle name="Input [yellow] 3 5" xfId="719"/>
    <cellStyle name="Input [yellow] 3 6" xfId="720"/>
    <cellStyle name="Input [yellow] 3 7" xfId="721"/>
    <cellStyle name="Input [yellow] 30" xfId="722"/>
    <cellStyle name="Input [yellow] 30 2" xfId="723"/>
    <cellStyle name="Input [yellow] 31" xfId="724"/>
    <cellStyle name="Input [yellow] 32" xfId="725"/>
    <cellStyle name="Input [yellow] 33" xfId="726"/>
    <cellStyle name="Input [yellow] 34" xfId="727"/>
    <cellStyle name="Input [yellow] 4" xfId="728"/>
    <cellStyle name="Input [yellow] 4 2" xfId="729"/>
    <cellStyle name="Input [yellow] 5" xfId="730"/>
    <cellStyle name="Input [yellow] 5 2" xfId="731"/>
    <cellStyle name="Input [yellow] 6" xfId="732"/>
    <cellStyle name="Input [yellow] 6 2" xfId="733"/>
    <cellStyle name="Input [yellow] 7" xfId="734"/>
    <cellStyle name="Input [yellow] 7 2" xfId="735"/>
    <cellStyle name="Input [yellow] 8" xfId="736"/>
    <cellStyle name="Input [yellow] 8 2" xfId="737"/>
    <cellStyle name="Input [yellow] 9" xfId="738"/>
    <cellStyle name="Input [yellow] 9 2" xfId="739"/>
    <cellStyle name="Input Cells" xfId="740"/>
    <cellStyle name="Input Cells 2" xfId="741"/>
    <cellStyle name="Input Cells 2 2" xfId="742"/>
    <cellStyle name="Input Cells 2 2 2" xfId="743"/>
    <cellStyle name="Input Cells 2 2 2 2" xfId="744"/>
    <cellStyle name="Input Cells 2 2 2 3" xfId="745"/>
    <cellStyle name="Input Cells 2 2 3" xfId="746"/>
    <cellStyle name="Input Cells 2 2 3 2" xfId="747"/>
    <cellStyle name="Input Cells 2 2 3 3" xfId="748"/>
    <cellStyle name="Input Cells 2 2 4" xfId="749"/>
    <cellStyle name="Input Cells 2 2 5" xfId="750"/>
    <cellStyle name="Input Cells 2 3" xfId="751"/>
    <cellStyle name="Input Cells 2 3 2" xfId="752"/>
    <cellStyle name="Input Cells 2 3 2 2" xfId="753"/>
    <cellStyle name="Input Cells 2 3 2 3" xfId="754"/>
    <cellStyle name="Input Cells 2 3 3" xfId="755"/>
    <cellStyle name="Input Cells 2 3 3 2" xfId="756"/>
    <cellStyle name="Input Cells 2 3 3 3" xfId="757"/>
    <cellStyle name="Input Cells 2 3 4" xfId="758"/>
    <cellStyle name="Input Cells 2 3 5" xfId="759"/>
    <cellStyle name="Input Cells 2 4" xfId="760"/>
    <cellStyle name="Input Cells 2 4 2" xfId="761"/>
    <cellStyle name="Input Cells 2 4 3" xfId="762"/>
    <cellStyle name="Input Cells 2 5" xfId="763"/>
    <cellStyle name="Input Cells 2 5 2" xfId="764"/>
    <cellStyle name="Input Cells 2 5 3" xfId="765"/>
    <cellStyle name="Input Cells 2 6" xfId="766"/>
    <cellStyle name="Input Cells 2 7" xfId="767"/>
    <cellStyle name="Input Cells 3" xfId="768"/>
    <cellStyle name="Input Cells 3 2" xfId="769"/>
    <cellStyle name="Input Cells 3 2 2" xfId="770"/>
    <cellStyle name="Input Cells 3 2 2 2" xfId="771"/>
    <cellStyle name="Input Cells 3 2 2 3" xfId="772"/>
    <cellStyle name="Input Cells 3 2 3" xfId="773"/>
    <cellStyle name="Input Cells 3 2 3 2" xfId="774"/>
    <cellStyle name="Input Cells 3 2 3 3" xfId="775"/>
    <cellStyle name="Input Cells 3 2 4" xfId="776"/>
    <cellStyle name="Input Cells 3 2 5" xfId="777"/>
    <cellStyle name="Input Cells 3 3" xfId="778"/>
    <cellStyle name="Input Cells 3 3 2" xfId="779"/>
    <cellStyle name="Input Cells 3 3 2 2" xfId="780"/>
    <cellStyle name="Input Cells 3 3 2 3" xfId="781"/>
    <cellStyle name="Input Cells 3 3 3" xfId="782"/>
    <cellStyle name="Input Cells 3 3 3 2" xfId="783"/>
    <cellStyle name="Input Cells 3 3 3 3" xfId="784"/>
    <cellStyle name="Input Cells 3 3 4" xfId="785"/>
    <cellStyle name="Input Cells 3 3 5" xfId="786"/>
    <cellStyle name="Input Cells 3 4" xfId="787"/>
    <cellStyle name="Input Cells 3 4 2" xfId="788"/>
    <cellStyle name="Input Cells 3 4 3" xfId="789"/>
    <cellStyle name="Input Cells 3 5" xfId="790"/>
    <cellStyle name="Input Cells 3 5 2" xfId="791"/>
    <cellStyle name="Input Cells 3 5 3" xfId="792"/>
    <cellStyle name="Input Cells 3 6" xfId="793"/>
    <cellStyle name="Input Cells 3 7" xfId="794"/>
    <cellStyle name="Input Cells 4" xfId="795"/>
    <cellStyle name="Input Cells 4 2" xfId="796"/>
    <cellStyle name="Input Cells 4 2 2" xfId="797"/>
    <cellStyle name="Input Cells 4 2 3" xfId="798"/>
    <cellStyle name="Input Cells 4 3" xfId="799"/>
    <cellStyle name="Input Cells 4 3 2" xfId="800"/>
    <cellStyle name="Input Cells 4 3 3" xfId="801"/>
    <cellStyle name="Input Cells 4 4" xfId="802"/>
    <cellStyle name="Input Cells 4 5" xfId="803"/>
    <cellStyle name="Input Cells 5" xfId="804"/>
    <cellStyle name="Input Cells 5 2" xfId="805"/>
    <cellStyle name="Input Cells 5 2 2" xfId="806"/>
    <cellStyle name="Input Cells 5 2 3" xfId="807"/>
    <cellStyle name="Input Cells 5 3" xfId="808"/>
    <cellStyle name="Input Cells 5 3 2" xfId="809"/>
    <cellStyle name="Input Cells 5 3 3" xfId="810"/>
    <cellStyle name="Input Cells 5 4" xfId="811"/>
    <cellStyle name="Input Cells 5 5" xfId="812"/>
    <cellStyle name="Input Cells 6" xfId="813"/>
    <cellStyle name="Input Cells 6 2" xfId="814"/>
    <cellStyle name="Input Cells 6 3" xfId="815"/>
    <cellStyle name="Input Cells 7" xfId="816"/>
    <cellStyle name="Input Cells 8" xfId="817"/>
    <cellStyle name="InputArea" xfId="818"/>
    <cellStyle name="InputArea 2" xfId="819"/>
    <cellStyle name="InputArea 3" xfId="820"/>
    <cellStyle name="KPMG Heading 1" xfId="821"/>
    <cellStyle name="KPMG Heading 2" xfId="822"/>
    <cellStyle name="KPMG Heading 3" xfId="823"/>
    <cellStyle name="KPMG Heading 4" xfId="824"/>
    <cellStyle name="KPMG Normal" xfId="825"/>
    <cellStyle name="KPMG Normal Text" xfId="826"/>
    <cellStyle name="Lines Fill" xfId="827"/>
    <cellStyle name="Lines Fill 2" xfId="828"/>
    <cellStyle name="Lines Fill 3" xfId="829"/>
    <cellStyle name="Linked Cells" xfId="830"/>
    <cellStyle name="Linked Cells 2" xfId="831"/>
    <cellStyle name="Linked Cells 2 2" xfId="832"/>
    <cellStyle name="Linked Cells 2 2 2" xfId="833"/>
    <cellStyle name="Linked Cells 2 2 2 2" xfId="834"/>
    <cellStyle name="Linked Cells 2 2 2 3" xfId="835"/>
    <cellStyle name="Linked Cells 2 2 3" xfId="836"/>
    <cellStyle name="Linked Cells 2 2 3 2" xfId="837"/>
    <cellStyle name="Linked Cells 2 2 3 3" xfId="838"/>
    <cellStyle name="Linked Cells 2 2 4" xfId="839"/>
    <cellStyle name="Linked Cells 2 2 5" xfId="840"/>
    <cellStyle name="Linked Cells 2 3" xfId="841"/>
    <cellStyle name="Linked Cells 2 3 2" xfId="842"/>
    <cellStyle name="Linked Cells 2 3 2 2" xfId="843"/>
    <cellStyle name="Linked Cells 2 3 2 3" xfId="844"/>
    <cellStyle name="Linked Cells 2 3 3" xfId="845"/>
    <cellStyle name="Linked Cells 2 3 3 2" xfId="846"/>
    <cellStyle name="Linked Cells 2 3 3 3" xfId="847"/>
    <cellStyle name="Linked Cells 2 3 4" xfId="848"/>
    <cellStyle name="Linked Cells 2 3 5" xfId="849"/>
    <cellStyle name="Linked Cells 2 4" xfId="850"/>
    <cellStyle name="Linked Cells 2 4 2" xfId="851"/>
    <cellStyle name="Linked Cells 2 4 3" xfId="852"/>
    <cellStyle name="Linked Cells 2 5" xfId="853"/>
    <cellStyle name="Linked Cells 2 5 2" xfId="854"/>
    <cellStyle name="Linked Cells 2 5 3" xfId="855"/>
    <cellStyle name="Linked Cells 2 6" xfId="856"/>
    <cellStyle name="Linked Cells 2 7" xfId="857"/>
    <cellStyle name="Linked Cells 3" xfId="858"/>
    <cellStyle name="Linked Cells 3 2" xfId="859"/>
    <cellStyle name="Linked Cells 3 2 2" xfId="860"/>
    <cellStyle name="Linked Cells 3 2 2 2" xfId="861"/>
    <cellStyle name="Linked Cells 3 2 2 3" xfId="862"/>
    <cellStyle name="Linked Cells 3 2 3" xfId="863"/>
    <cellStyle name="Linked Cells 3 2 3 2" xfId="864"/>
    <cellStyle name="Linked Cells 3 2 3 3" xfId="865"/>
    <cellStyle name="Linked Cells 3 2 4" xfId="866"/>
    <cellStyle name="Linked Cells 3 2 5" xfId="867"/>
    <cellStyle name="Linked Cells 3 3" xfId="868"/>
    <cellStyle name="Linked Cells 3 3 2" xfId="869"/>
    <cellStyle name="Linked Cells 3 3 2 2" xfId="870"/>
    <cellStyle name="Linked Cells 3 3 2 3" xfId="871"/>
    <cellStyle name="Linked Cells 3 3 3" xfId="872"/>
    <cellStyle name="Linked Cells 3 3 3 2" xfId="873"/>
    <cellStyle name="Linked Cells 3 3 3 3" xfId="874"/>
    <cellStyle name="Linked Cells 3 3 4" xfId="875"/>
    <cellStyle name="Linked Cells 3 3 5" xfId="876"/>
    <cellStyle name="Linked Cells 3 4" xfId="877"/>
    <cellStyle name="Linked Cells 3 4 2" xfId="878"/>
    <cellStyle name="Linked Cells 3 4 3" xfId="879"/>
    <cellStyle name="Linked Cells 3 5" xfId="880"/>
    <cellStyle name="Linked Cells 3 5 2" xfId="881"/>
    <cellStyle name="Linked Cells 3 5 3" xfId="882"/>
    <cellStyle name="Linked Cells 3 6" xfId="883"/>
    <cellStyle name="Linked Cells 3 7" xfId="884"/>
    <cellStyle name="Linked Cells 4" xfId="885"/>
    <cellStyle name="Linked Cells 4 2" xfId="886"/>
    <cellStyle name="Linked Cells 4 2 2" xfId="887"/>
    <cellStyle name="Linked Cells 4 2 3" xfId="888"/>
    <cellStyle name="Linked Cells 4 3" xfId="889"/>
    <cellStyle name="Linked Cells 4 3 2" xfId="890"/>
    <cellStyle name="Linked Cells 4 3 3" xfId="891"/>
    <cellStyle name="Linked Cells 4 4" xfId="892"/>
    <cellStyle name="Linked Cells 4 5" xfId="893"/>
    <cellStyle name="Linked Cells 5" xfId="894"/>
    <cellStyle name="Linked Cells 5 2" xfId="895"/>
    <cellStyle name="Linked Cells 5 2 2" xfId="896"/>
    <cellStyle name="Linked Cells 5 2 3" xfId="897"/>
    <cellStyle name="Linked Cells 5 3" xfId="898"/>
    <cellStyle name="Linked Cells 5 3 2" xfId="899"/>
    <cellStyle name="Linked Cells 5 3 3" xfId="900"/>
    <cellStyle name="Linked Cells 5 4" xfId="901"/>
    <cellStyle name="Linked Cells 5 5" xfId="902"/>
    <cellStyle name="Linked Cells 6" xfId="903"/>
    <cellStyle name="Linked Cells 6 2" xfId="904"/>
    <cellStyle name="Linked Cells 6 3" xfId="905"/>
    <cellStyle name="Linked Cells 7" xfId="906"/>
    <cellStyle name="Linked Cells 8" xfId="907"/>
    <cellStyle name="Milliers [0]_!!!GO" xfId="908"/>
    <cellStyle name="Milliers_!!!GO" xfId="909"/>
    <cellStyle name="Model" xfId="910"/>
    <cellStyle name="Model 2" xfId="911"/>
    <cellStyle name="Monétaire [0]_!!!GO" xfId="912"/>
    <cellStyle name="Monétaire_!!!GO" xfId="913"/>
    <cellStyle name="Mon閠aire [0]_laroux" xfId="914"/>
    <cellStyle name="Mon閠aire_laroux" xfId="915"/>
    <cellStyle name="New Times Roman" xfId="916"/>
    <cellStyle name="no dec" xfId="917"/>
    <cellStyle name="Normal - Style1" xfId="918"/>
    <cellStyle name="Normal - Style1 2" xfId="919"/>
    <cellStyle name="Normal - Style1 2 2" xfId="920"/>
    <cellStyle name="Normal - Style1 2 2 2" xfId="921"/>
    <cellStyle name="Normal - Style1 2 2 2 2" xfId="922"/>
    <cellStyle name="Normal - Style1 2 2 2 2 2" xfId="923"/>
    <cellStyle name="Normal - Style1 2 2 3" xfId="924"/>
    <cellStyle name="Normal - Style1 2 2 3 2" xfId="925"/>
    <cellStyle name="Normal - Style1 2 2 4" xfId="926"/>
    <cellStyle name="Normal - Style1 2 3" xfId="927"/>
    <cellStyle name="Normal - Style1 2 3 2" xfId="928"/>
    <cellStyle name="Normal - Style1 2 3 2 2" xfId="929"/>
    <cellStyle name="Normal - Style1 2 3 3" xfId="930"/>
    <cellStyle name="Normal - Style1 2 3 3 2" xfId="931"/>
    <cellStyle name="Normal - Style1 2 3 4" xfId="932"/>
    <cellStyle name="Normal - Style1 2 4" xfId="933"/>
    <cellStyle name="Normal - Style1 2 4 2" xfId="934"/>
    <cellStyle name="Normal - Style1 2 4 2 2" xfId="935"/>
    <cellStyle name="Normal - Style1 2 5" xfId="936"/>
    <cellStyle name="Normal - Style1 2 5 2" xfId="937"/>
    <cellStyle name="Normal - Style1 2 6" xfId="938"/>
    <cellStyle name="Normal - Style1 3" xfId="939"/>
    <cellStyle name="Normal - Style1 3 2" xfId="940"/>
    <cellStyle name="Normal - Style1 3 2 2" xfId="941"/>
    <cellStyle name="Normal - Style1 3 2 2 2" xfId="942"/>
    <cellStyle name="Normal - Style1 3 3" xfId="943"/>
    <cellStyle name="Normal - Style1 3 3 2" xfId="944"/>
    <cellStyle name="Normal - Style1 4" xfId="945"/>
    <cellStyle name="Normal - Style1 5" xfId="946"/>
    <cellStyle name="Normal - Style1 5 2" xfId="947"/>
    <cellStyle name="Normal - Style1 5 2 2" xfId="948"/>
    <cellStyle name="Normal - Style1 5 3" xfId="949"/>
    <cellStyle name="Normal - Style1 5 3 2" xfId="950"/>
    <cellStyle name="Normal - Style1 5 4" xfId="951"/>
    <cellStyle name="Normal - Style1 6" xfId="952"/>
    <cellStyle name="Normal - Style1 6 2" xfId="953"/>
    <cellStyle name="Normal - Style1 6 3" xfId="954"/>
    <cellStyle name="Normal - Style1 7" xfId="955"/>
    <cellStyle name="Normal_ rislugp" xfId="956"/>
    <cellStyle name="Normal_0105第二套审计报表定稿" xfId="957"/>
    <cellStyle name="Normal_01西安(BS)" xfId="958"/>
    <cellStyle name="Normal_廣朹廣電 shenjibaobiao 31.12.2000 (revised on 7.3.02)" xfId="959"/>
    <cellStyle name="Normalny_Arkusz1" xfId="960"/>
    <cellStyle name="per.style" xfId="961"/>
    <cellStyle name="Percent [2]" xfId="962"/>
    <cellStyle name="Percent [2] 2" xfId="963"/>
    <cellStyle name="Percent [2] 2 2" xfId="964"/>
    <cellStyle name="Percent [2] 2 3" xfId="965"/>
    <cellStyle name="Percent_PICC package Sept2002 (V120021005)1" xfId="966"/>
    <cellStyle name="Prefilled" xfId="967"/>
    <cellStyle name="Prefilled 2" xfId="968"/>
    <cellStyle name="Prefilled 3" xfId="969"/>
    <cellStyle name="Prefilled 4" xfId="970"/>
    <cellStyle name="pricing" xfId="971"/>
    <cellStyle name="PSChar" xfId="972"/>
    <cellStyle name="PSChar 2" xfId="973"/>
    <cellStyle name="PSChar 2 2" xfId="974"/>
    <cellStyle name="PSChar 2 3" xfId="975"/>
    <cellStyle name="RevList" xfId="976"/>
    <cellStyle name="RevList 2" xfId="977"/>
    <cellStyle name="RevList 2 2" xfId="978"/>
    <cellStyle name="RevList 2 2 2" xfId="979"/>
    <cellStyle name="RevList 2 2 2 2" xfId="980"/>
    <cellStyle name="RevList 2 2 2 3" xfId="981"/>
    <cellStyle name="RevList 2 2 3" xfId="982"/>
    <cellStyle name="RevList 2 2 3 2" xfId="983"/>
    <cellStyle name="RevList 2 2 3 3" xfId="984"/>
    <cellStyle name="RevList 2 2 4" xfId="985"/>
    <cellStyle name="RevList 2 2 5" xfId="986"/>
    <cellStyle name="RevList 2 3" xfId="987"/>
    <cellStyle name="RevList 2 3 2" xfId="988"/>
    <cellStyle name="RevList 2 3 2 2" xfId="989"/>
    <cellStyle name="RevList 2 3 2 3" xfId="990"/>
    <cellStyle name="RevList 2 3 3" xfId="991"/>
    <cellStyle name="RevList 2 3 3 2" xfId="992"/>
    <cellStyle name="RevList 2 3 3 3" xfId="993"/>
    <cellStyle name="RevList 2 3 4" xfId="994"/>
    <cellStyle name="RevList 2 3 5" xfId="995"/>
    <cellStyle name="RevList 2 4" xfId="996"/>
    <cellStyle name="RevList 2 4 2" xfId="997"/>
    <cellStyle name="RevList 2 4 3" xfId="998"/>
    <cellStyle name="RevList 2 5" xfId="999"/>
    <cellStyle name="RevList 2 5 2" xfId="1000"/>
    <cellStyle name="RevList 2 5 3" xfId="1001"/>
    <cellStyle name="RevList 2 6" xfId="1002"/>
    <cellStyle name="RevList 2 7" xfId="1003"/>
    <cellStyle name="RevList 3" xfId="1004"/>
    <cellStyle name="RevList 3 2" xfId="1005"/>
    <cellStyle name="RevList 3 2 2" xfId="1006"/>
    <cellStyle name="RevList 3 2 2 2" xfId="1007"/>
    <cellStyle name="RevList 3 2 3" xfId="1008"/>
    <cellStyle name="RevList 3 2 3 2" xfId="1009"/>
    <cellStyle name="RevList 3 2 4" xfId="1010"/>
    <cellStyle name="RevList 3 3" xfId="1011"/>
    <cellStyle name="RevList 3 3 2" xfId="1012"/>
    <cellStyle name="RevList 3 3 2 2" xfId="1013"/>
    <cellStyle name="RevList 3 3 3" xfId="1014"/>
    <cellStyle name="RevList 3 3 3 2" xfId="1015"/>
    <cellStyle name="RevList 3 3 4" xfId="1016"/>
    <cellStyle name="RevList 3 4" xfId="1017"/>
    <cellStyle name="RevList 3 4 2" xfId="1018"/>
    <cellStyle name="RevList 3 5" xfId="1019"/>
    <cellStyle name="RevList 3 5 2" xfId="1020"/>
    <cellStyle name="RevList 3 6" xfId="1021"/>
    <cellStyle name="RevList 4" xfId="1022"/>
    <cellStyle name="RevList 4 2" xfId="1023"/>
    <cellStyle name="RevList 4 2 2" xfId="1024"/>
    <cellStyle name="RevList 4 2 3" xfId="1025"/>
    <cellStyle name="RevList 4 3" xfId="1026"/>
    <cellStyle name="RevList 4 3 2" xfId="1027"/>
    <cellStyle name="RevList 4 3 3" xfId="1028"/>
    <cellStyle name="RevList 4 4" xfId="1029"/>
    <cellStyle name="RevList 4 5" xfId="1030"/>
    <cellStyle name="RevList 5" xfId="1031"/>
    <cellStyle name="RevList 5 2" xfId="1032"/>
    <cellStyle name="RevList 5 2 2" xfId="1033"/>
    <cellStyle name="RevList 5 2 3" xfId="1034"/>
    <cellStyle name="RevList 5 3" xfId="1035"/>
    <cellStyle name="RevList 5 3 2" xfId="1036"/>
    <cellStyle name="RevList 5 3 3" xfId="1037"/>
    <cellStyle name="RevList 5 4" xfId="1038"/>
    <cellStyle name="RevList 5 5" xfId="1039"/>
    <cellStyle name="RevList 6" xfId="1040"/>
    <cellStyle name="RevList 6 2" xfId="1041"/>
    <cellStyle name="RevList 6 3" xfId="1042"/>
    <cellStyle name="RevList 7" xfId="1043"/>
    <cellStyle name="RevList 8" xfId="1044"/>
    <cellStyle name="RowLevel_0" xfId="1045"/>
    <cellStyle name="s]&#13;&#10;load=&#13;&#10;run=&#13;&#10;NullPort=None&#13;&#10;device=HP LaserJet 4 Plus,HPPCL5MS,LPT1:&#13;&#10;&#13;&#10;[Desktop]&#13;&#10;Wallpaper=(无)&#13;&#10;TileWallpaper=0&#13;" xfId="1046"/>
    <cellStyle name="Sheet Head" xfId="1047"/>
    <cellStyle name="style" xfId="1048"/>
    <cellStyle name="style 2" xfId="1049"/>
    <cellStyle name="style 3" xfId="1050"/>
    <cellStyle name="style 4" xfId="1051"/>
    <cellStyle name="style1" xfId="1052"/>
    <cellStyle name="style2" xfId="1053"/>
    <cellStyle name="style2 2" xfId="1054"/>
    <cellStyle name="style2 2 2" xfId="1055"/>
    <cellStyle name="style2 3" xfId="1056"/>
    <cellStyle name="subhead" xfId="1057"/>
    <cellStyle name="Subtotal" xfId="1058"/>
    <cellStyle name="{Comma [0]}" xfId="1059"/>
    <cellStyle name="{Comma}" xfId="1060"/>
    <cellStyle name="{Date}" xfId="1061"/>
    <cellStyle name="{Month}" xfId="1062"/>
    <cellStyle name="{Percent}" xfId="1063"/>
    <cellStyle name="{Thousand [0]}" xfId="1064"/>
    <cellStyle name="{Thousand}" xfId="1065"/>
    <cellStyle name="{Z'0000(1 dec)}" xfId="1066"/>
    <cellStyle name="{Z'0000(4 dec)}" xfId="1067"/>
    <cellStyle name="Œ…‹æØ‚è [0.00]_Region Orders (2)" xfId="1068"/>
    <cellStyle name="Œ…‹æØ‚è_Region Orders (2)" xfId="1069"/>
    <cellStyle name="一般_NEGS" xfId="1070"/>
    <cellStyle name="公司标准表" xfId="1071"/>
    <cellStyle name="公司标准表 2" xfId="1072"/>
    <cellStyle name="公司标准表 2 2" xfId="1073"/>
    <cellStyle name="公司标准表 2 2 2" xfId="1074"/>
    <cellStyle name="公司标准表 2 2 2 2" xfId="1075"/>
    <cellStyle name="公司标准表 2 2 3" xfId="1076"/>
    <cellStyle name="公司标准表 2 2 3 2" xfId="1077"/>
    <cellStyle name="公司标准表 2 2 4" xfId="1078"/>
    <cellStyle name="公司标准表 2 3" xfId="1079"/>
    <cellStyle name="公司标准表 2 3 2" xfId="1080"/>
    <cellStyle name="公司标准表 2 3 2 2" xfId="1081"/>
    <cellStyle name="公司标准表 2 3 3" xfId="1082"/>
    <cellStyle name="公司标准表 2 3 3 2" xfId="1083"/>
    <cellStyle name="公司标准表 2 3 4" xfId="1084"/>
    <cellStyle name="公司标准表 2 4" xfId="1085"/>
    <cellStyle name="公司标准表 2 4 2" xfId="1086"/>
    <cellStyle name="公司标准表 2 5" xfId="1087"/>
    <cellStyle name="公司标准表 2 5 2" xfId="1088"/>
    <cellStyle name="公司标准表 2 6" xfId="1089"/>
    <cellStyle name="公司标准表 3" xfId="1090"/>
    <cellStyle name="公司标准表 3 2" xfId="1091"/>
    <cellStyle name="公司标准表 3 2 2" xfId="1092"/>
    <cellStyle name="公司标准表 3 3" xfId="1093"/>
    <cellStyle name="公司标准表 3 3 2" xfId="1094"/>
    <cellStyle name="公司标准表 3 4" xfId="1095"/>
    <cellStyle name="公司标准表 4" xfId="1096"/>
    <cellStyle name="公司标准表 4 2" xfId="1097"/>
    <cellStyle name="公司标准表 4 2 2" xfId="1098"/>
    <cellStyle name="公司标准表 4 3" xfId="1099"/>
    <cellStyle name="公司标准表 4 3 2" xfId="1100"/>
    <cellStyle name="公司标准表 4 4" xfId="1101"/>
    <cellStyle name="公司标准表 5" xfId="1102"/>
    <cellStyle name="公司标准表 5 2" xfId="1103"/>
    <cellStyle name="公司标准表 6" xfId="1104"/>
    <cellStyle name="分级显示行_1_4附件二凯旋评估表" xfId="1105"/>
    <cellStyle name="千位[0]_ 应交税金审定表" xfId="1106"/>
    <cellStyle name="千位_ 应交税金审定表" xfId="1107"/>
    <cellStyle name="千位分隔 2" xfId="1108"/>
    <cellStyle name="千位分隔 2 10" xfId="1109"/>
    <cellStyle name="千位分隔 2 2" xfId="1110"/>
    <cellStyle name="千位分隔 2 2 2" xfId="1111"/>
    <cellStyle name="千位分隔 2 2 2 2" xfId="1112"/>
    <cellStyle name="千位分隔 2 2 2 2 2" xfId="1113"/>
    <cellStyle name="千位分隔 2 2 2 2 2 2" xfId="1114"/>
    <cellStyle name="千位分隔 2 2 2 2 3" xfId="1115"/>
    <cellStyle name="千位分隔 2 2 2 2 3 2" xfId="1116"/>
    <cellStyle name="千位分隔 2 2 2 2 4" xfId="1117"/>
    <cellStyle name="千位分隔 2 2 2 3" xfId="1118"/>
    <cellStyle name="千位分隔 2 2 2 3 2" xfId="1119"/>
    <cellStyle name="千位分隔 2 2 2 3 2 2" xfId="1120"/>
    <cellStyle name="千位分隔 2 2 2 3 3" xfId="1121"/>
    <cellStyle name="千位分隔 2 2 2 3 3 2" xfId="1122"/>
    <cellStyle name="千位分隔 2 2 2 3 4" xfId="1123"/>
    <cellStyle name="千位分隔 2 2 2 4" xfId="1124"/>
    <cellStyle name="千位分隔 2 2 2 4 2" xfId="1125"/>
    <cellStyle name="千位分隔 2 2 2 4 2 2" xfId="1126"/>
    <cellStyle name="千位分隔 2 2 2 5" xfId="1127"/>
    <cellStyle name="千位分隔 2 2 2 5 2" xfId="1128"/>
    <cellStyle name="千位分隔 2 2 2 5 3" xfId="1129"/>
    <cellStyle name="千位分隔 2 2 2 6" xfId="1130"/>
    <cellStyle name="千位分隔 2 2 2 6 2" xfId="1131"/>
    <cellStyle name="千位分隔 2 2 2 7" xfId="1132"/>
    <cellStyle name="千位分隔 2 2 3" xfId="1133"/>
    <cellStyle name="千位分隔 2 2 3 2" xfId="1134"/>
    <cellStyle name="千位分隔 2 2 3 2 2" xfId="1135"/>
    <cellStyle name="千位分隔 2 2 3 3" xfId="1136"/>
    <cellStyle name="千位分隔 2 2 3 3 2" xfId="1137"/>
    <cellStyle name="千位分隔 2 2 3 4" xfId="1138"/>
    <cellStyle name="千位分隔 2 2 4" xfId="1139"/>
    <cellStyle name="千位分隔 2 2 4 2" xfId="1140"/>
    <cellStyle name="千位分隔 2 2 4 2 2" xfId="1141"/>
    <cellStyle name="千位分隔 2 2 4 3" xfId="1142"/>
    <cellStyle name="千位分隔 2 2 4 3 2" xfId="1143"/>
    <cellStyle name="千位分隔 2 2 4 4" xfId="1144"/>
    <cellStyle name="千位分隔 2 2 5" xfId="1145"/>
    <cellStyle name="千位分隔 2 2 5 2" xfId="1146"/>
    <cellStyle name="千位分隔 2 2 5 2 2" xfId="1147"/>
    <cellStyle name="千位分隔 2 2 6" xfId="1148"/>
    <cellStyle name="千位分隔 2 2 6 2" xfId="1149"/>
    <cellStyle name="千位分隔 2 2 6 3" xfId="1150"/>
    <cellStyle name="千位分隔 2 2 7" xfId="1151"/>
    <cellStyle name="千位分隔 2 2 8" xfId="1152"/>
    <cellStyle name="千位分隔 2 3" xfId="1153"/>
    <cellStyle name="千位分隔 2 3 2" xfId="1154"/>
    <cellStyle name="千位分隔 2 3 2 2" xfId="1155"/>
    <cellStyle name="千位分隔 2 3 2 2 2" xfId="1156"/>
    <cellStyle name="千位分隔 2 3 2 2 2 2" xfId="1157"/>
    <cellStyle name="千位分隔 2 3 2 2 3" xfId="1158"/>
    <cellStyle name="千位分隔 2 3 2 2 3 2" xfId="1159"/>
    <cellStyle name="千位分隔 2 3 2 2 4" xfId="1160"/>
    <cellStyle name="千位分隔 2 3 2 3" xfId="1161"/>
    <cellStyle name="千位分隔 2 3 2 3 2" xfId="1162"/>
    <cellStyle name="千位分隔 2 3 2 3 2 2" xfId="1163"/>
    <cellStyle name="千位分隔 2 3 2 3 3" xfId="1164"/>
    <cellStyle name="千位分隔 2 3 2 3 3 2" xfId="1165"/>
    <cellStyle name="千位分隔 2 3 2 3 4" xfId="1166"/>
    <cellStyle name="千位分隔 2 3 2 4" xfId="1167"/>
    <cellStyle name="千位分隔 2 3 2 4 2" xfId="1168"/>
    <cellStyle name="千位分隔 2 3 2 5" xfId="1169"/>
    <cellStyle name="千位分隔 2 3 2 5 2" xfId="1170"/>
    <cellStyle name="千位分隔 2 3 2 6" xfId="1171"/>
    <cellStyle name="千位分隔 2 3 3" xfId="1172"/>
    <cellStyle name="千位分隔 2 3 3 2" xfId="1173"/>
    <cellStyle name="千位分隔 2 3 3 2 2" xfId="1174"/>
    <cellStyle name="千位分隔 2 3 3 3" xfId="1175"/>
    <cellStyle name="千位分隔 2 3 3 3 2" xfId="1176"/>
    <cellStyle name="千位分隔 2 3 3 4" xfId="1177"/>
    <cellStyle name="千位分隔 2 3 4" xfId="1178"/>
    <cellStyle name="千位分隔 2 3 4 2" xfId="1179"/>
    <cellStyle name="千位分隔 2 3 4 2 2" xfId="1180"/>
    <cellStyle name="千位分隔 2 3 4 3" xfId="1181"/>
    <cellStyle name="千位分隔 2 3 4 3 2" xfId="1182"/>
    <cellStyle name="千位分隔 2 3 4 4" xfId="1183"/>
    <cellStyle name="千位分隔 2 3 5" xfId="1184"/>
    <cellStyle name="千位分隔 2 3 5 2" xfId="1185"/>
    <cellStyle name="千位分隔 2 3 6" xfId="1186"/>
    <cellStyle name="千位分隔 2 3 7" xfId="1187"/>
    <cellStyle name="千位分隔 2 3 8" xfId="1188"/>
    <cellStyle name="千位分隔 2 4" xfId="1189"/>
    <cellStyle name="千位分隔 2 4 2" xfId="1190"/>
    <cellStyle name="千位分隔 2 4 2 2" xfId="1191"/>
    <cellStyle name="千位分隔 2 4 2 2 2" xfId="1192"/>
    <cellStyle name="千位分隔 2 4 2 3" xfId="1193"/>
    <cellStyle name="千位分隔 2 4 2 3 2" xfId="1194"/>
    <cellStyle name="千位分隔 2 4 2 4" xfId="1195"/>
    <cellStyle name="千位分隔 2 4 3" xfId="1196"/>
    <cellStyle name="千位分隔 2 4 3 2" xfId="1197"/>
    <cellStyle name="千位分隔 2 4 3 2 2" xfId="1198"/>
    <cellStyle name="千位分隔 2 4 3 3" xfId="1199"/>
    <cellStyle name="千位分隔 2 4 3 3 2" xfId="1200"/>
    <cellStyle name="千位分隔 2 4 3 4" xfId="1201"/>
    <cellStyle name="千位分隔 2 4 4" xfId="1202"/>
    <cellStyle name="千位分隔 2 4 4 2" xfId="1203"/>
    <cellStyle name="千位分隔 2 4 5" xfId="1204"/>
    <cellStyle name="千位分隔 2 4 5 2" xfId="1205"/>
    <cellStyle name="千位分隔 2 4 6" xfId="1206"/>
    <cellStyle name="千位分隔 2 5" xfId="1207"/>
    <cellStyle name="千位分隔 2 5 2" xfId="1208"/>
    <cellStyle name="千位分隔 2 5 2 2" xfId="1209"/>
    <cellStyle name="千位分隔 2 5 3" xfId="1210"/>
    <cellStyle name="千位分隔 2 5 3 2" xfId="1211"/>
    <cellStyle name="千位分隔 2 5 4" xfId="1212"/>
    <cellStyle name="千位分隔 2 6" xfId="1213"/>
    <cellStyle name="千位分隔 2 6 2" xfId="1214"/>
    <cellStyle name="千位分隔 2 6 2 2" xfId="1215"/>
    <cellStyle name="千位分隔 2 6 3" xfId="1216"/>
    <cellStyle name="千位分隔 2 6 3 2" xfId="1217"/>
    <cellStyle name="千位分隔 2 6 4" xfId="1218"/>
    <cellStyle name="千位分隔 2 7" xfId="1219"/>
    <cellStyle name="千位分隔 2 7 2" xfId="1220"/>
    <cellStyle name="千位分隔 2 7 2 2" xfId="1221"/>
    <cellStyle name="千位分隔 2 8" xfId="1222"/>
    <cellStyle name="千位分隔 2 8 2" xfId="1223"/>
    <cellStyle name="千位分隔 2 8 3" xfId="1224"/>
    <cellStyle name="千位分隔 2 9" xfId="1225"/>
    <cellStyle name="千位分隔 3" xfId="1226"/>
    <cellStyle name="千位分隔 3 2" xfId="1227"/>
    <cellStyle name="千位分隔 3 2 2" xfId="1228"/>
    <cellStyle name="千位分隔 3 2 2 2" xfId="1229"/>
    <cellStyle name="千位分隔 3 2 2 2 2" xfId="1230"/>
    <cellStyle name="千位分隔 3 2 2 2 2 2" xfId="1231"/>
    <cellStyle name="千位分隔 3 2 2 2 3" xfId="1232"/>
    <cellStyle name="千位分隔 3 2 2 3" xfId="1233"/>
    <cellStyle name="千位分隔 3 2 2 3 2" xfId="1234"/>
    <cellStyle name="千位分隔 3 2 2 4" xfId="1235"/>
    <cellStyle name="千位分隔 3 2 3" xfId="1236"/>
    <cellStyle name="千位分隔 3 2 3 2" xfId="1237"/>
    <cellStyle name="千位分隔 3 2 4" xfId="1238"/>
    <cellStyle name="千位分隔 3 2 4 2" xfId="1239"/>
    <cellStyle name="千位分隔 3 2 5" xfId="1240"/>
    <cellStyle name="千位分隔 3 3" xfId="1241"/>
    <cellStyle name="千位分隔 3 3 2" xfId="1242"/>
    <cellStyle name="千位分隔 3 3 2 2" xfId="1243"/>
    <cellStyle name="千位分隔 3 3 3" xfId="1244"/>
    <cellStyle name="千位分隔 3 3 3 2" xfId="1245"/>
    <cellStyle name="千位分隔 3 3 4" xfId="1246"/>
    <cellStyle name="千位分隔 3 4" xfId="1247"/>
    <cellStyle name="千位分隔 3 4 2" xfId="1248"/>
    <cellStyle name="千位分隔 3 4 2 2" xfId="1249"/>
    <cellStyle name="千位分隔 3 5" xfId="1250"/>
    <cellStyle name="千位分隔 3 5 2" xfId="1251"/>
    <cellStyle name="千位分隔 3 5 2 2" xfId="1252"/>
    <cellStyle name="千位分隔 3 6" xfId="1253"/>
    <cellStyle name="千位分隔 3 6 2" xfId="1254"/>
    <cellStyle name="千位分隔 3 7" xfId="1255"/>
    <cellStyle name="千位分隔 4" xfId="1256"/>
    <cellStyle name="千位分隔 4 2" xfId="1257"/>
    <cellStyle name="千位分隔 4 2 2" xfId="1258"/>
    <cellStyle name="千位分隔 4 3" xfId="1259"/>
    <cellStyle name="千位分隔 4 3 2" xfId="1260"/>
    <cellStyle name="千位分隔 4 3 3" xfId="1261"/>
    <cellStyle name="千位分隔 4 4" xfId="1262"/>
    <cellStyle name="千位分隔 4 4 2" xfId="1263"/>
    <cellStyle name="千位分隔 4 5" xfId="1264"/>
    <cellStyle name="千位分隔 5" xfId="1265"/>
    <cellStyle name="千位分隔 5 2" xfId="1266"/>
    <cellStyle name="千位分隔 5 2 2" xfId="1267"/>
    <cellStyle name="千位分隔 5 3" xfId="1268"/>
    <cellStyle name="千位分隔 5 3 2" xfId="1269"/>
    <cellStyle name="千位分隔 5 4" xfId="1270"/>
    <cellStyle name="千位分隔 5 5" xfId="1271"/>
    <cellStyle name="千位分隔 6" xfId="1272"/>
    <cellStyle name="千位分隔 7" xfId="1273"/>
    <cellStyle name="千位分隔 7 2" xfId="1274"/>
    <cellStyle name="千位分隔 7 2 2" xfId="1275"/>
    <cellStyle name="千位分隔 8" xfId="1276"/>
    <cellStyle name="千位分隔 8 2" xfId="1277"/>
    <cellStyle name="千位分隔 8 3" xfId="1278"/>
    <cellStyle name="千位分隔[0] 2" xfId="1279"/>
    <cellStyle name="千位分隔[0] 2 2" xfId="1280"/>
    <cellStyle name="千位分隔[0] 2 2 2" xfId="1281"/>
    <cellStyle name="千位分隔[0] 2 3" xfId="1282"/>
    <cellStyle name="千位分隔[0] 2 3 2" xfId="1283"/>
    <cellStyle name="千位分隔[0] 2 4" xfId="1284"/>
    <cellStyle name="千分位[0]_ 白土" xfId="1285"/>
    <cellStyle name="千分位_ 白土" xfId="1286"/>
    <cellStyle name="好 2" xfId="1287"/>
    <cellStyle name="好 2 2" xfId="1288"/>
    <cellStyle name="好 2 2 2" xfId="1289"/>
    <cellStyle name="好 2 2 3" xfId="1290"/>
    <cellStyle name="好 2 2 3 2" xfId="1291"/>
    <cellStyle name="好 2 2 4" xfId="1292"/>
    <cellStyle name="好 2 3" xfId="1293"/>
    <cellStyle name="好 2 3 2" xfId="1294"/>
    <cellStyle name="好 2 3 3" xfId="1295"/>
    <cellStyle name="好 2 4" xfId="1296"/>
    <cellStyle name="好 2 5" xfId="1297"/>
    <cellStyle name="好 3" xfId="1298"/>
    <cellStyle name="好 4" xfId="1299"/>
    <cellStyle name="好_VERA" xfId="1300"/>
    <cellStyle name="好_VERA 2" xfId="1301"/>
    <cellStyle name="好_VERA 2 2" xfId="1302"/>
    <cellStyle name="好_VERA 2 2 2" xfId="1303"/>
    <cellStyle name="好_VERA 2 2 2 2" xfId="1304"/>
    <cellStyle name="好_VERA 2 2 3" xfId="1305"/>
    <cellStyle name="好_VERA 2 3" xfId="1306"/>
    <cellStyle name="好_VERA 2 3 2" xfId="1307"/>
    <cellStyle name="好_VERA 3" xfId="1308"/>
    <cellStyle name="好_VERA 3 2" xfId="1309"/>
    <cellStyle name="好_VERA 3 2 2" xfId="1310"/>
    <cellStyle name="好_VERA 4" xfId="1311"/>
    <cellStyle name="好_VERA 4 2" xfId="1312"/>
    <cellStyle name="差 2" xfId="1313"/>
    <cellStyle name="差 2 2" xfId="1314"/>
    <cellStyle name="差 2 2 2" xfId="1315"/>
    <cellStyle name="差 2 2 3" xfId="1316"/>
    <cellStyle name="差 2 2 3 2" xfId="1317"/>
    <cellStyle name="差 2 2 4" xfId="1318"/>
    <cellStyle name="差 2 3" xfId="1319"/>
    <cellStyle name="差 2 3 2" xfId="1320"/>
    <cellStyle name="差 2 3 3" xfId="1321"/>
    <cellStyle name="差 2 4" xfId="1322"/>
    <cellStyle name="差 2 5" xfId="1323"/>
    <cellStyle name="差 3" xfId="1324"/>
    <cellStyle name="差 4" xfId="1325"/>
    <cellStyle name="差_VERA" xfId="1326"/>
    <cellStyle name="差_VERA 2" xfId="1327"/>
    <cellStyle name="差_VERA 2 2" xfId="1328"/>
    <cellStyle name="差_VERA 2 2 2" xfId="1329"/>
    <cellStyle name="差_VERA 2 2 2 2" xfId="1330"/>
    <cellStyle name="差_VERA 2 2 3" xfId="1331"/>
    <cellStyle name="差_VERA 2 3" xfId="1332"/>
    <cellStyle name="差_VERA 2 3 2" xfId="1333"/>
    <cellStyle name="差_VERA 3" xfId="1334"/>
    <cellStyle name="差_VERA 3 2" xfId="1335"/>
    <cellStyle name="差_VERA 3 2 2" xfId="1336"/>
    <cellStyle name="差_VERA 4" xfId="1337"/>
    <cellStyle name="差_VERA 4 2" xfId="1338"/>
    <cellStyle name="常规 10" xfId="1339"/>
    <cellStyle name="常规 10 2" xfId="1340"/>
    <cellStyle name="常规 10 2 2" xfId="1341"/>
    <cellStyle name="常规 10 2 2 2" xfId="1342"/>
    <cellStyle name="常规 10 2 3" xfId="1343"/>
    <cellStyle name="常规 10 2 3 2" xfId="1344"/>
    <cellStyle name="常规 10 3" xfId="1345"/>
    <cellStyle name="常规 10 3 2" xfId="1346"/>
    <cellStyle name="常规 10 3 2 2" xfId="1347"/>
    <cellStyle name="常规 10 4" xfId="1348"/>
    <cellStyle name="常规 10 4 2" xfId="1349"/>
    <cellStyle name="常规 10 4 2 2" xfId="1350"/>
    <cellStyle name="常规 10 5" xfId="1351"/>
    <cellStyle name="常规 10 5 2" xfId="1352"/>
    <cellStyle name="常规 10 5 3" xfId="1353"/>
    <cellStyle name="常规 10 6" xfId="1354"/>
    <cellStyle name="常规 11" xfId="1355"/>
    <cellStyle name="常规 11 2" xfId="1356"/>
    <cellStyle name="常规 11 2 2" xfId="1357"/>
    <cellStyle name="常规 11 2 2 2" xfId="1358"/>
    <cellStyle name="常规 11 3" xfId="1359"/>
    <cellStyle name="常规 11 3 2" xfId="1360"/>
    <cellStyle name="常规 11 3 2 2" xfId="1361"/>
    <cellStyle name="常规 11 3 3" xfId="1362"/>
    <cellStyle name="常规 11 4" xfId="1363"/>
    <cellStyle name="常规 11 4 2" xfId="1364"/>
    <cellStyle name="常规 11 5" xfId="1365"/>
    <cellStyle name="常规 11 5 2" xfId="1366"/>
    <cellStyle name="常规 11 6" xfId="1367"/>
    <cellStyle name="常规 12" xfId="1368"/>
    <cellStyle name="常规 12 2" xfId="1369"/>
    <cellStyle name="常规 12 2 2" xfId="1370"/>
    <cellStyle name="常规 12 2 2 2" xfId="1371"/>
    <cellStyle name="常规 12 2 2 2 2" xfId="1372"/>
    <cellStyle name="常规 12 2 2 3" xfId="1373"/>
    <cellStyle name="常规 12 2 3" xfId="1374"/>
    <cellStyle name="常规 12 2 3 2" xfId="1375"/>
    <cellStyle name="常规 12 2 3 3" xfId="1376"/>
    <cellStyle name="常规 12 2 4" xfId="1377"/>
    <cellStyle name="常规 12 3" xfId="1378"/>
    <cellStyle name="常规 12 3 2" xfId="1379"/>
    <cellStyle name="常规 12 3 2 2" xfId="1380"/>
    <cellStyle name="常规 12 4" xfId="1381"/>
    <cellStyle name="常规 12 4 2" xfId="1382"/>
    <cellStyle name="常规 12 4 2 2" xfId="1383"/>
    <cellStyle name="常规 12 5" xfId="1384"/>
    <cellStyle name="常规 12 5 2" xfId="1385"/>
    <cellStyle name="常规 12 5 3" xfId="1386"/>
    <cellStyle name="常规 12 6" xfId="1387"/>
    <cellStyle name="常规 13" xfId="1388"/>
    <cellStyle name="常规 13 2" xfId="1389"/>
    <cellStyle name="常规 13 2 2" xfId="1390"/>
    <cellStyle name="常规 13 2 2 2" xfId="1391"/>
    <cellStyle name="常规 13 3" xfId="1392"/>
    <cellStyle name="常规 13 3 2" xfId="1393"/>
    <cellStyle name="常规 13 3 2 2" xfId="1394"/>
    <cellStyle name="常规 13 4" xfId="1395"/>
    <cellStyle name="常规 13 4 2" xfId="1396"/>
    <cellStyle name="常规 13 5" xfId="1397"/>
    <cellStyle name="常规 14" xfId="1398"/>
    <cellStyle name="常规 14 2" xfId="1399"/>
    <cellStyle name="常规 14 2 2" xfId="1400"/>
    <cellStyle name="常规 14 2 2 2" xfId="1401"/>
    <cellStyle name="常规 14 3" xfId="1402"/>
    <cellStyle name="常规 14 3 2" xfId="1403"/>
    <cellStyle name="常规 14 3 2 2" xfId="1404"/>
    <cellStyle name="常规 14 4" xfId="1405"/>
    <cellStyle name="常规 14 4 2" xfId="1406"/>
    <cellStyle name="常规 14 5" xfId="1407"/>
    <cellStyle name="常规 15" xfId="1408"/>
    <cellStyle name="常规 15 2" xfId="1409"/>
    <cellStyle name="常规 15 2 2" xfId="1410"/>
    <cellStyle name="常规 15 2 2 2" xfId="1411"/>
    <cellStyle name="常规 15 2 2 2 2" xfId="1412"/>
    <cellStyle name="常规 15 2 3" xfId="1413"/>
    <cellStyle name="常规 15 2 3 2" xfId="1414"/>
    <cellStyle name="常规 15 2 4" xfId="1415"/>
    <cellStyle name="常规 15 2 4 2" xfId="1416"/>
    <cellStyle name="常规 15 2 5" xfId="1417"/>
    <cellStyle name="常规 15 3" xfId="1418"/>
    <cellStyle name="常规 15 3 2" xfId="1419"/>
    <cellStyle name="常规 15 3 2 2" xfId="1420"/>
    <cellStyle name="常规 15 4" xfId="1421"/>
    <cellStyle name="常规 15 5" xfId="1422"/>
    <cellStyle name="常规 15 5 2" xfId="1423"/>
    <cellStyle name="常规 15 6" xfId="1424"/>
    <cellStyle name="常规 16" xfId="1425"/>
    <cellStyle name="常规 16 2" xfId="1426"/>
    <cellStyle name="常规 16 2 2" xfId="1427"/>
    <cellStyle name="常规 16 2 2 2" xfId="1428"/>
    <cellStyle name="常规 16 2 2 2 2" xfId="1429"/>
    <cellStyle name="常规 16 2 2 3" xfId="1430"/>
    <cellStyle name="常规 16 2 3" xfId="1431"/>
    <cellStyle name="常规 16 2 3 2" xfId="1432"/>
    <cellStyle name="常规 16 2 4" xfId="1433"/>
    <cellStyle name="常规 16 3" xfId="1434"/>
    <cellStyle name="常规 16 3 2" xfId="1435"/>
    <cellStyle name="常规 16 3 2 2" xfId="1436"/>
    <cellStyle name="常规 16 4" xfId="1437"/>
    <cellStyle name="常规 16 4 2" xfId="1438"/>
    <cellStyle name="常规 16 4 2 2" xfId="1439"/>
    <cellStyle name="常规 16 5" xfId="1440"/>
    <cellStyle name="常规 16 5 2" xfId="1441"/>
    <cellStyle name="常规 16 6" xfId="1442"/>
    <cellStyle name="常规 17" xfId="1443"/>
    <cellStyle name="常规 17 2" xfId="1444"/>
    <cellStyle name="常规 17 2 2" xfId="1445"/>
    <cellStyle name="常规 17 2 2 2" xfId="1446"/>
    <cellStyle name="常规 17 3" xfId="1447"/>
    <cellStyle name="常规 17 4" xfId="1448"/>
    <cellStyle name="常规 17 4 2" xfId="1449"/>
    <cellStyle name="常规 17 5" xfId="1450"/>
    <cellStyle name="常规 18" xfId="1451"/>
    <cellStyle name="常规 18 2" xfId="1452"/>
    <cellStyle name="常规 18 2 2" xfId="1453"/>
    <cellStyle name="常规 18 2 2 2" xfId="1454"/>
    <cellStyle name="常规 18 3" xfId="1455"/>
    <cellStyle name="常规 18 4" xfId="1456"/>
    <cellStyle name="常规 18 4 2" xfId="1457"/>
    <cellStyle name="常规 18 5" xfId="1458"/>
    <cellStyle name="常规 19" xfId="1459"/>
    <cellStyle name="常规 19 2" xfId="1460"/>
    <cellStyle name="常规 19 2 2" xfId="1461"/>
    <cellStyle name="常规 19 2 2 2" xfId="1462"/>
    <cellStyle name="常规 19 3" xfId="1463"/>
    <cellStyle name="常规 19 3 2" xfId="1464"/>
    <cellStyle name="常规 19 3 2 2" xfId="1465"/>
    <cellStyle name="常规 19 4" xfId="1466"/>
    <cellStyle name="常规 19 5" xfId="1467"/>
    <cellStyle name="常规 2" xfId="1468"/>
    <cellStyle name="常规 2 2" xfId="1469"/>
    <cellStyle name="常规 2 2 2" xfId="1470"/>
    <cellStyle name="常规 2 2 2 2" xfId="1471"/>
    <cellStyle name="常规 2 2 2 2 2" xfId="1472"/>
    <cellStyle name="常规 2 2 2 2 2 2" xfId="1473"/>
    <cellStyle name="常规 2 2 2 2 3" xfId="1474"/>
    <cellStyle name="常规 2 2 2 2 3 2" xfId="1475"/>
    <cellStyle name="常规 2 2 2 2 4" xfId="1476"/>
    <cellStyle name="常规 2 2 2 3" xfId="1477"/>
    <cellStyle name="常规 2 2 2 3 2" xfId="1478"/>
    <cellStyle name="常规 2 2 2 4" xfId="1479"/>
    <cellStyle name="常规 2 2 2 4 2" xfId="1480"/>
    <cellStyle name="常规 2 2 2 4 2 2" xfId="1481"/>
    <cellStyle name="常规 2 2 2 5" xfId="1482"/>
    <cellStyle name="常规 2 2 2 5 2" xfId="1483"/>
    <cellStyle name="常规 2 2 3" xfId="1484"/>
    <cellStyle name="常规 2 2 3 2" xfId="1485"/>
    <cellStyle name="常规 2 2 3 2 2" xfId="1486"/>
    <cellStyle name="常规 2 2 3 2 2 2" xfId="1487"/>
    <cellStyle name="常规 2 2 3 3" xfId="1488"/>
    <cellStyle name="常规 2 2 3 3 2" xfId="1489"/>
    <cellStyle name="常规 2 2 3 3 2 2" xfId="1490"/>
    <cellStyle name="常规 2 2 3 4" xfId="1491"/>
    <cellStyle name="常规 2 2 3 4 2" xfId="1492"/>
    <cellStyle name="常规 2 2 4" xfId="1493"/>
    <cellStyle name="常规 2 2 4 2" xfId="1494"/>
    <cellStyle name="常规 2 2 4 3" xfId="1495"/>
    <cellStyle name="常规 2 2 5" xfId="1496"/>
    <cellStyle name="常规 2 2 5 2" xfId="1497"/>
    <cellStyle name="常规 2 2 5 2 2" xfId="1498"/>
    <cellStyle name="常规 2 2 6" xfId="1499"/>
    <cellStyle name="常规 2 2 6 2" xfId="1500"/>
    <cellStyle name="常规 2 2 6 3" xfId="1501"/>
    <cellStyle name="常规 2 3" xfId="1502"/>
    <cellStyle name="常规 2 3 2" xfId="1503"/>
    <cellStyle name="常规 2 3 2 2" xfId="1504"/>
    <cellStyle name="常规 2 3 2 2 2" xfId="1505"/>
    <cellStyle name="常规 2 3 2 3" xfId="1506"/>
    <cellStyle name="常规 2 3 2 3 2" xfId="1507"/>
    <cellStyle name="常规 2 3 2 4" xfId="1508"/>
    <cellStyle name="常规 2 3 2 4 2" xfId="1509"/>
    <cellStyle name="常规 2 3 2 4 2 2" xfId="1510"/>
    <cellStyle name="常规 2 3 2 5" xfId="1511"/>
    <cellStyle name="常规 2 3 2 5 2" xfId="1512"/>
    <cellStyle name="常规 2 3 3" xfId="1513"/>
    <cellStyle name="常规 2 3 3 2" xfId="1514"/>
    <cellStyle name="常规 2 3 4" xfId="1515"/>
    <cellStyle name="常规 2 3 4 2" xfId="1516"/>
    <cellStyle name="常规 2 3 5" xfId="1517"/>
    <cellStyle name="常规 2 3 5 2" xfId="1518"/>
    <cellStyle name="常规 2 3 5 2 2" xfId="1519"/>
    <cellStyle name="常规 2 3 6" xfId="1520"/>
    <cellStyle name="常规 2 3 6 2" xfId="1521"/>
    <cellStyle name="常规 2 4" xfId="1522"/>
    <cellStyle name="常规 2 4 2" xfId="1523"/>
    <cellStyle name="常规 2 4 2 2" xfId="1524"/>
    <cellStyle name="常规 2 4 2 2 2" xfId="1525"/>
    <cellStyle name="常规 2 4 2 2 3" xfId="1526"/>
    <cellStyle name="常规 2 4 2 2 4" xfId="1527"/>
    <cellStyle name="常规 2 4 2 3" xfId="1528"/>
    <cellStyle name="常规 2 4 2 3 2" xfId="1529"/>
    <cellStyle name="常规 2 4 2 4" xfId="1530"/>
    <cellStyle name="常规 2 4 2 5" xfId="1531"/>
    <cellStyle name="常规 2 4 2 6" xfId="1532"/>
    <cellStyle name="常规 2 4 2 7" xfId="1533"/>
    <cellStyle name="常规 2 4 2 8" xfId="1534"/>
    <cellStyle name="常规 2 4 3" xfId="1535"/>
    <cellStyle name="常规 2 4 3 2" xfId="1536"/>
    <cellStyle name="常规 2 4 3 2 2" xfId="1537"/>
    <cellStyle name="常规 2 4 3 3" xfId="1538"/>
    <cellStyle name="常规 2 4 3 3 2" xfId="1539"/>
    <cellStyle name="常规 2 4 3 4" xfId="1540"/>
    <cellStyle name="常规 2 4 3 5" xfId="1541"/>
    <cellStyle name="常规 2 4 3 6" xfId="1542"/>
    <cellStyle name="常规 2 4 3 7" xfId="1543"/>
    <cellStyle name="常规 2 4 4" xfId="1544"/>
    <cellStyle name="常规 2 4 4 2" xfId="1545"/>
    <cellStyle name="常规 2 4 5" xfId="1546"/>
    <cellStyle name="常规 2 4 5 2" xfId="1547"/>
    <cellStyle name="常规 2 4 6" xfId="1548"/>
    <cellStyle name="常规 2 4 6 2" xfId="1549"/>
    <cellStyle name="常规 2 4 7" xfId="1550"/>
    <cellStyle name="常规 2 4 8" xfId="1551"/>
    <cellStyle name="常规 2 4 9" xfId="1552"/>
    <cellStyle name="常规 2 5" xfId="1553"/>
    <cellStyle name="常规 2 5 2" xfId="1554"/>
    <cellStyle name="常规 2 5 2 2" xfId="1555"/>
    <cellStyle name="常规 2 5 2 2 2" xfId="1556"/>
    <cellStyle name="常规 2 5 2 2 3" xfId="0"/>
    <cellStyle name="常规 2 5 2 2 4" xfId="0"/>
    <cellStyle name="常规 2 5 2 3" xfId="0"/>
    <cellStyle name="常规 2 5 2 4" xfId="0"/>
    <cellStyle name="常规 2 5 2 5" xfId="0"/>
    <cellStyle name="常规 2 5 3" xfId="0"/>
    <cellStyle name="常规 2 5 3 2" xfId="0"/>
    <cellStyle name="常规 2 5 3 3" xfId="0"/>
    <cellStyle name="常规 2 5 3 4" xfId="0"/>
    <cellStyle name="常规 2 5 4" xfId="0"/>
    <cellStyle name="常规 2 5 4 2" xfId="0"/>
    <cellStyle name="常规 2 5 5" xfId="0"/>
    <cellStyle name="常规 2 5 6" xfId="0"/>
    <cellStyle name="常规 2 5 7" xfId="0"/>
    <cellStyle name="常规 2 5 8" xfId="0"/>
    <cellStyle name="常规 2 5 9" xfId="0"/>
    <cellStyle name="常规 2 6" xfId="0"/>
    <cellStyle name="常规 2 6 2" xfId="0"/>
    <cellStyle name="常规 2 6 2 2" xfId="0"/>
    <cellStyle name="常规 2 6 3" xfId="0"/>
    <cellStyle name="常规 2 6 3 2" xfId="0"/>
    <cellStyle name="常规 2 6 4" xfId="0"/>
    <cellStyle name="常规 2 6 5" xfId="0"/>
    <cellStyle name="常规 2 6 6" xfId="0"/>
    <cellStyle name="常规 2 7" xfId="0"/>
    <cellStyle name="常规 2 7 2" xfId="0"/>
    <cellStyle name="常规 2 8" xfId="0"/>
    <cellStyle name="常规 2 9" xfId="0"/>
    <cellStyle name="常规 20" xfId="0"/>
    <cellStyle name="常规 20 2" xfId="0"/>
    <cellStyle name="常规 20 3" xfId="0"/>
    <cellStyle name="常规 20 3 2" xfId="0"/>
    <cellStyle name="常规 20 4" xfId="0"/>
    <cellStyle name="常规 21" xfId="0"/>
    <cellStyle name="常规 21 2" xfId="0"/>
    <cellStyle name="常规 21 3" xfId="0"/>
    <cellStyle name="常规 22" xfId="0"/>
    <cellStyle name="常规 22 2" xfId="0"/>
    <cellStyle name="常规 22 3" xfId="0"/>
    <cellStyle name="常规 23" xfId="0"/>
    <cellStyle name="常规 24" xfId="0"/>
    <cellStyle name="常规 24 2" xfId="0"/>
    <cellStyle name="常规 25" xfId="0"/>
    <cellStyle name="常规 25 2" xfId="0"/>
    <cellStyle name="常规 25 2 2" xfId="0"/>
    <cellStyle name="常规 25 2 2 2" xfId="0"/>
    <cellStyle name="常规 25 2 2 2 2" xfId="0"/>
    <cellStyle name="常规 25 2 2 3" xfId="0"/>
    <cellStyle name="常规 25 2 2 3 2" xfId="0"/>
    <cellStyle name="常规 25 2 2 4" xfId="0"/>
    <cellStyle name="常规 25 2 3" xfId="0"/>
    <cellStyle name="常规 25 2 3 2" xfId="0"/>
    <cellStyle name="常规 25 2 4" xfId="0"/>
    <cellStyle name="常规 25 2 4 2" xfId="0"/>
    <cellStyle name="常规 25 2 5" xfId="0"/>
    <cellStyle name="常规 25 3" xfId="0"/>
    <cellStyle name="常规 25 3 2" xfId="0"/>
    <cellStyle name="常规 25 3 2 2" xfId="0"/>
    <cellStyle name="常规 25 3 3" xfId="0"/>
    <cellStyle name="常规 25 3 3 2" xfId="0"/>
    <cellStyle name="常规 25 3 4" xfId="0"/>
    <cellStyle name="常规 25 4" xfId="0"/>
    <cellStyle name="常规 25 4 2" xfId="0"/>
    <cellStyle name="常规 25 5" xfId="0"/>
    <cellStyle name="常规 25 5 2" xfId="0"/>
    <cellStyle name="常规 25 6" xfId="0"/>
    <cellStyle name="常规 3" xfId="0"/>
    <cellStyle name="常规 3 10" xfId="0"/>
    <cellStyle name="常规 3 2" xfId="0"/>
    <cellStyle name="常规 3 2 2" xfId="0"/>
    <cellStyle name="常规 3 2 2 2" xfId="0"/>
    <cellStyle name="常规 3 2 2 2 2" xfId="0"/>
    <cellStyle name="常规 3 2 2 2 2 2" xfId="0"/>
    <cellStyle name="常规 3 2 2 2 2 2 2" xfId="0"/>
    <cellStyle name="常规 3 2 2 2 3" xfId="0"/>
    <cellStyle name="常规 3 2 2 2 3 2" xfId="0"/>
    <cellStyle name="常规 3 2 2 2 4" xfId="0"/>
    <cellStyle name="常规 3 2 2 2 5" xfId="0"/>
    <cellStyle name="常规 3 2 2 3" xfId="0"/>
    <cellStyle name="常规 3 2 2 3 2" xfId="0"/>
    <cellStyle name="常规 3 2 2 3 3" xfId="0"/>
    <cellStyle name="常规 3 2 2 4" xfId="0"/>
    <cellStyle name="常规 3 2 2 4 2" xfId="0"/>
    <cellStyle name="常规 3 2 2 4 2 2"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3" xfId="0"/>
    <cellStyle name="常规 3 2 3 3 2" xfId="0"/>
    <cellStyle name="常规 3 2 3 4" xfId="0"/>
    <cellStyle name="常规 3 2 4" xfId="0"/>
    <cellStyle name="常规 3 2 4 2" xfId="0"/>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2 2" xfId="0"/>
    <cellStyle name="汇总 2 2 3" xfId="0"/>
    <cellStyle name="汇总 2 2 3 2" xfId="0"/>
    <cellStyle name="汇总 2 2 3 3" xfId="0"/>
    <cellStyle name="汇总 2 2 4" xfId="0"/>
    <cellStyle name="汇总 2 2 5"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5" xfId="0"/>
    <cellStyle name="汇总 2 6" xfId="0"/>
    <cellStyle name="汇总 3" xfId="0"/>
    <cellStyle name="汇总 4" xfId="0"/>
    <cellStyle name="注释 2"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4" xfId="0"/>
    <cellStyle name="注释 2 5" xfId="0"/>
    <cellStyle name="注释 2 6" xfId="0"/>
    <cellStyle name="注释 2 7"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2 2"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5" xfId="0"/>
    <cellStyle name="计算 2 6" xfId="0"/>
    <cellStyle name="计算 3" xfId="0"/>
    <cellStyle name="计算 4" xfId="0"/>
    <cellStyle name="资产" xfId="0"/>
    <cellStyle name="资产 2" xfId="0"/>
    <cellStyle name="资产 2 2" xfId="0"/>
    <cellStyle name="资产 2 3" xfId="0"/>
    <cellStyle name="资产 2 4" xfId="0"/>
    <cellStyle name="资产 3" xfId="0"/>
    <cellStyle name="资产 4" xfId="0"/>
    <cellStyle name="资产 5"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2 2"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5" xfId="0"/>
    <cellStyle name="输入 2 6" xfId="0"/>
    <cellStyle name="输入 3" xfId="0"/>
    <cellStyle name="输入 4" xfId="0"/>
    <cellStyle name="输出 2" xfId="0"/>
    <cellStyle name="输出 2 2" xfId="0"/>
    <cellStyle name="输出 2 2 2" xfId="0"/>
    <cellStyle name="输出 2 2 2 2"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5" xfId="0"/>
    <cellStyle name="输出 2 6"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5">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6.xml"/><Relationship Id="rId3"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7.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1279</v>
      </c>
      <c r="C1" s="88"/>
      <c r="D1" s="88"/>
      <c r="E1" s="88"/>
      <c r="F1" s="88"/>
      <c r="G1" s="88"/>
      <c r="H1" s="158"/>
      <c r="I1" s="88"/>
    </row>
    <row r="2" customFormat="false" ht="30" hidden="true" customHeight="true" outlineLevel="0" collapsed="false">
      <c r="A2" s="89" t="s">
        <v>1287</v>
      </c>
      <c r="B2" s="89"/>
      <c r="C2" s="89"/>
      <c r="D2" s="89"/>
      <c r="E2" s="89"/>
      <c r="F2" s="89"/>
      <c r="G2" s="89"/>
      <c r="H2" s="89"/>
      <c r="I2" s="89"/>
    </row>
    <row r="3" customFormat="false" ht="30" hidden="false" customHeight="true" outlineLevel="0" collapsed="false">
      <c r="A3" s="89" t="s">
        <v>1288</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1289</v>
      </c>
      <c r="F7" s="116" t="s">
        <v>1290</v>
      </c>
      <c r="G7" s="116" t="s">
        <v>458</v>
      </c>
      <c r="H7" s="116"/>
      <c r="I7" s="116"/>
    </row>
    <row r="8" customFormat="false" ht="15.75" hidden="false" customHeight="true" outlineLevel="0" collapsed="false">
      <c r="A8" s="152"/>
      <c r="B8" s="185"/>
      <c r="C8" s="461"/>
      <c r="D8" s="194"/>
      <c r="E8" s="129"/>
      <c r="F8" s="130"/>
      <c r="G8" s="130"/>
      <c r="H8" s="116"/>
      <c r="I8" s="151"/>
    </row>
    <row r="9" customFormat="false" ht="15.75" hidden="false" customHeight="true" outlineLevel="0" collapsed="false">
      <c r="A9" s="152"/>
      <c r="B9" s="185"/>
      <c r="C9" s="461"/>
      <c r="D9" s="194"/>
      <c r="E9" s="129"/>
      <c r="F9" s="130"/>
      <c r="G9" s="130"/>
      <c r="H9" s="116"/>
      <c r="I9" s="151"/>
    </row>
    <row r="10" customFormat="false" ht="15.75" hidden="false" customHeight="true" outlineLevel="0" collapsed="false">
      <c r="A10" s="152"/>
      <c r="B10" s="185"/>
      <c r="C10" s="461"/>
      <c r="D10" s="194"/>
      <c r="E10" s="129"/>
      <c r="F10" s="130"/>
      <c r="G10" s="130"/>
      <c r="H10" s="116"/>
      <c r="I10" s="151"/>
    </row>
    <row r="11" customFormat="false" ht="15.75" hidden="false" customHeight="true" outlineLevel="0" collapsed="false">
      <c r="A11" s="152"/>
      <c r="B11" s="185"/>
      <c r="C11" s="461"/>
      <c r="D11" s="194"/>
      <c r="E11" s="129"/>
      <c r="F11" s="130"/>
      <c r="G11" s="130"/>
      <c r="H11" s="116"/>
      <c r="I11" s="151"/>
    </row>
    <row r="12" customFormat="false" ht="15.75" hidden="false" customHeight="true" outlineLevel="0" collapsed="false">
      <c r="A12" s="152"/>
      <c r="B12" s="185"/>
      <c r="C12" s="461"/>
      <c r="D12" s="194"/>
      <c r="E12" s="129"/>
      <c r="F12" s="130"/>
      <c r="G12" s="130"/>
      <c r="H12" s="116"/>
      <c r="I12" s="151"/>
    </row>
    <row r="13" customFormat="false" ht="15.75" hidden="false" customHeight="true" outlineLevel="0" collapsed="false">
      <c r="A13" s="152"/>
      <c r="B13" s="185"/>
      <c r="C13" s="461"/>
      <c r="D13" s="194"/>
      <c r="E13" s="129"/>
      <c r="F13" s="130"/>
      <c r="G13" s="130"/>
      <c r="H13" s="116"/>
      <c r="I13" s="151"/>
    </row>
    <row r="14" customFormat="false" ht="15.75" hidden="false" customHeight="true" outlineLevel="0" collapsed="false">
      <c r="A14" s="152"/>
      <c r="B14" s="185"/>
      <c r="C14" s="461"/>
      <c r="D14" s="194"/>
      <c r="E14" s="129"/>
      <c r="F14" s="130"/>
      <c r="G14" s="130"/>
      <c r="H14" s="116"/>
      <c r="I14" s="151"/>
    </row>
    <row r="15" customFormat="false" ht="15.75" hidden="false" customHeight="true" outlineLevel="0" collapsed="false">
      <c r="A15" s="152"/>
      <c r="B15" s="185"/>
      <c r="C15" s="461"/>
      <c r="D15" s="194"/>
      <c r="E15" s="129"/>
      <c r="F15" s="130"/>
      <c r="G15" s="130"/>
      <c r="H15" s="116"/>
      <c r="I15" s="151"/>
    </row>
    <row r="16" customFormat="false" ht="15.75" hidden="false" customHeight="true" outlineLevel="0" collapsed="false">
      <c r="A16" s="152"/>
      <c r="B16" s="185"/>
      <c r="C16" s="461"/>
      <c r="D16" s="194"/>
      <c r="E16" s="129"/>
      <c r="F16" s="130"/>
      <c r="G16" s="130"/>
      <c r="H16" s="116"/>
      <c r="I16" s="151"/>
    </row>
    <row r="17" customFormat="false" ht="15.75" hidden="false" customHeight="true" outlineLevel="0" collapsed="false">
      <c r="A17" s="152"/>
      <c r="B17" s="185"/>
      <c r="C17" s="461"/>
      <c r="D17" s="194"/>
      <c r="E17" s="129"/>
      <c r="F17" s="130"/>
      <c r="G17" s="130"/>
      <c r="H17" s="116"/>
      <c r="I17" s="151"/>
    </row>
    <row r="18" customFormat="false" ht="15.75" hidden="false" customHeight="true" outlineLevel="0" collapsed="false">
      <c r="A18" s="152"/>
      <c r="B18" s="185"/>
      <c r="C18" s="461"/>
      <c r="D18" s="194"/>
      <c r="E18" s="129"/>
      <c r="F18" s="130"/>
      <c r="G18" s="130"/>
      <c r="H18" s="116"/>
      <c r="I18" s="151"/>
    </row>
    <row r="19" customFormat="false" ht="15.75" hidden="false" customHeight="true" outlineLevel="0" collapsed="false">
      <c r="A19" s="152"/>
      <c r="B19" s="185"/>
      <c r="C19" s="461"/>
      <c r="D19" s="194"/>
      <c r="E19" s="129"/>
      <c r="F19" s="130"/>
      <c r="G19" s="130"/>
      <c r="H19" s="116"/>
      <c r="I19" s="151"/>
    </row>
    <row r="20" customFormat="false" ht="15.75" hidden="false" customHeight="true" outlineLevel="0" collapsed="false">
      <c r="A20" s="152"/>
      <c r="B20" s="185"/>
      <c r="C20" s="461"/>
      <c r="D20" s="194"/>
      <c r="E20" s="129"/>
      <c r="F20" s="130"/>
      <c r="G20" s="130"/>
      <c r="H20" s="116"/>
      <c r="I20" s="151"/>
    </row>
    <row r="21" customFormat="false" ht="15.75" hidden="false" customHeight="true" outlineLevel="0" collapsed="false">
      <c r="A21" s="152"/>
      <c r="B21" s="185"/>
      <c r="C21" s="461"/>
      <c r="D21" s="194"/>
      <c r="E21" s="129"/>
      <c r="F21" s="130"/>
      <c r="G21" s="130"/>
      <c r="H21" s="116"/>
      <c r="I21" s="151"/>
    </row>
    <row r="22" customFormat="false" ht="15.75" hidden="false" customHeight="true" outlineLevel="0" collapsed="false">
      <c r="A22" s="152"/>
      <c r="B22" s="185"/>
      <c r="C22" s="461"/>
      <c r="D22" s="194"/>
      <c r="E22" s="129"/>
      <c r="F22" s="130"/>
      <c r="G22" s="130"/>
      <c r="H22" s="116"/>
      <c r="I22" s="151"/>
    </row>
    <row r="23" customFormat="false" ht="15.75" hidden="false" customHeight="true" outlineLevel="0" collapsed="false">
      <c r="A23" s="152"/>
      <c r="B23" s="185"/>
      <c r="C23" s="461"/>
      <c r="D23" s="194"/>
      <c r="E23" s="129"/>
      <c r="F23" s="130"/>
      <c r="G23" s="130"/>
      <c r="H23" s="116"/>
      <c r="I23" s="151"/>
    </row>
    <row r="24" customFormat="false" ht="15.75" hidden="false" customHeight="true" outlineLevel="0" collapsed="false">
      <c r="A24" s="152"/>
      <c r="B24" s="185"/>
      <c r="C24" s="461"/>
      <c r="D24" s="194"/>
      <c r="E24" s="129"/>
      <c r="F24" s="130"/>
      <c r="G24" s="130"/>
      <c r="H24" s="116"/>
      <c r="I24" s="151"/>
    </row>
    <row r="25" customFormat="false" ht="15.75" hidden="false" customHeight="true" outlineLevel="0" collapsed="false">
      <c r="A25" s="152"/>
      <c r="B25" s="185"/>
      <c r="C25" s="461"/>
      <c r="D25" s="194"/>
      <c r="E25" s="129"/>
      <c r="F25" s="130"/>
      <c r="G25" s="130"/>
      <c r="H25" s="116"/>
      <c r="I25" s="151"/>
    </row>
    <row r="26" customFormat="false" ht="15.75" hidden="false" customHeight="true" outlineLevel="0" collapsed="false">
      <c r="A26" s="152"/>
      <c r="B26" s="185"/>
      <c r="C26" s="461"/>
      <c r="D26" s="194"/>
      <c r="E26" s="129"/>
      <c r="F26" s="130"/>
      <c r="G26" s="130"/>
      <c r="H26" s="116"/>
      <c r="I26" s="151"/>
    </row>
    <row r="27" customFormat="false" ht="15.75" hidden="false" customHeight="true" outlineLevel="0" collapsed="false">
      <c r="A27" s="152"/>
      <c r="B27" s="185"/>
      <c r="C27" s="461"/>
      <c r="D27" s="194"/>
      <c r="E27" s="129"/>
      <c r="F27" s="130"/>
      <c r="G27" s="130"/>
      <c r="H27" s="116"/>
      <c r="I27" s="151"/>
    </row>
    <row r="28" customFormat="false" ht="15.75" hidden="false" customHeight="true" outlineLevel="0" collapsed="false">
      <c r="A28" s="188" t="s">
        <v>1245</v>
      </c>
      <c r="B28" s="188"/>
      <c r="C28" s="461"/>
      <c r="D28" s="462"/>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1279</v>
      </c>
      <c r="C1" s="110"/>
      <c r="D1" s="110"/>
      <c r="E1" s="88"/>
      <c r="F1" s="88"/>
      <c r="G1" s="158"/>
      <c r="H1" s="88"/>
    </row>
    <row r="2" customFormat="false" ht="30" hidden="true" customHeight="true" outlineLevel="0" collapsed="false">
      <c r="A2" s="89" t="s">
        <v>1291</v>
      </c>
      <c r="B2" s="89"/>
      <c r="C2" s="89"/>
      <c r="D2" s="89"/>
      <c r="E2" s="89"/>
      <c r="F2" s="89"/>
      <c r="G2" s="89"/>
      <c r="H2" s="89"/>
    </row>
    <row r="3" customFormat="false" ht="30" hidden="false" customHeight="true" outlineLevel="0" collapsed="false">
      <c r="A3" s="89" t="s">
        <v>129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1293</v>
      </c>
      <c r="C6" s="116" t="s">
        <v>1294</v>
      </c>
      <c r="D6" s="116" t="s">
        <v>1295</v>
      </c>
      <c r="E6" s="116" t="s">
        <v>332</v>
      </c>
      <c r="F6" s="320" t="s">
        <v>196</v>
      </c>
      <c r="G6" s="320" t="s">
        <v>197</v>
      </c>
      <c r="H6" s="116" t="s">
        <v>1286</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1245</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1279</v>
      </c>
      <c r="C1" s="110"/>
      <c r="D1" s="88"/>
      <c r="E1" s="88"/>
      <c r="F1" s="158"/>
      <c r="G1" s="88"/>
    </row>
    <row r="2" customFormat="false" ht="30" hidden="true" customHeight="true" outlineLevel="0" collapsed="false">
      <c r="A2" s="89" t="s">
        <v>1296</v>
      </c>
      <c r="B2" s="89"/>
      <c r="C2" s="89"/>
      <c r="D2" s="89"/>
      <c r="E2" s="89"/>
      <c r="F2" s="89"/>
      <c r="G2" s="89"/>
    </row>
    <row r="3" customFormat="false" ht="30" hidden="false" customHeight="true" outlineLevel="0" collapsed="false">
      <c r="A3" s="89" t="s">
        <v>129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1245</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1279</v>
      </c>
      <c r="C1" s="305"/>
      <c r="D1" s="305"/>
      <c r="E1" s="158"/>
      <c r="F1" s="305"/>
    </row>
    <row r="2" customFormat="false" ht="30" hidden="true" customHeight="true" outlineLevel="0" collapsed="false">
      <c r="A2" s="89" t="s">
        <v>1298</v>
      </c>
      <c r="B2" s="89"/>
      <c r="C2" s="89"/>
      <c r="D2" s="89"/>
      <c r="E2" s="89"/>
      <c r="F2" s="89"/>
    </row>
    <row r="3" customFormat="false" ht="30" hidden="false" customHeight="true" outlineLevel="0" collapsed="false">
      <c r="A3" s="89" t="s">
        <v>129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1300</v>
      </c>
      <c r="C6" s="116" t="s">
        <v>332</v>
      </c>
      <c r="D6" s="320" t="s">
        <v>196</v>
      </c>
      <c r="E6" s="116" t="s">
        <v>197</v>
      </c>
      <c r="F6" s="116" t="s">
        <v>164</v>
      </c>
    </row>
    <row r="7" customFormat="false" ht="15.75" hidden="false" customHeight="true" outlineLevel="0" collapsed="false">
      <c r="A7" s="152"/>
      <c r="B7" s="185"/>
      <c r="C7" s="193"/>
      <c r="D7" s="463"/>
      <c r="E7" s="116"/>
      <c r="F7" s="151"/>
    </row>
    <row r="8" customFormat="false" ht="15.75" hidden="false" customHeight="true" outlineLevel="0" collapsed="false">
      <c r="A8" s="152"/>
      <c r="B8" s="185"/>
      <c r="C8" s="193"/>
      <c r="D8" s="463"/>
      <c r="E8" s="116"/>
      <c r="F8" s="151"/>
    </row>
    <row r="9" customFormat="false" ht="15.75" hidden="false" customHeight="true" outlineLevel="0" collapsed="false">
      <c r="A9" s="152"/>
      <c r="B9" s="185"/>
      <c r="C9" s="193"/>
      <c r="D9" s="463"/>
      <c r="E9" s="116"/>
      <c r="F9" s="151"/>
    </row>
    <row r="10" customFormat="false" ht="15.75" hidden="false" customHeight="true" outlineLevel="0" collapsed="false">
      <c r="A10" s="152"/>
      <c r="B10" s="185"/>
      <c r="C10" s="193"/>
      <c r="D10" s="463"/>
      <c r="E10" s="116"/>
      <c r="F10" s="151"/>
    </row>
    <row r="11" customFormat="false" ht="15.75" hidden="false" customHeight="true" outlineLevel="0" collapsed="false">
      <c r="A11" s="152"/>
      <c r="B11" s="185"/>
      <c r="C11" s="193"/>
      <c r="D11" s="463"/>
      <c r="E11" s="116"/>
      <c r="F11" s="151"/>
    </row>
    <row r="12" customFormat="false" ht="15.75" hidden="false" customHeight="true" outlineLevel="0" collapsed="false">
      <c r="A12" s="152"/>
      <c r="B12" s="185"/>
      <c r="C12" s="193"/>
      <c r="D12" s="463"/>
      <c r="E12" s="116"/>
      <c r="F12" s="151"/>
    </row>
    <row r="13" customFormat="false" ht="15.75" hidden="false" customHeight="true" outlineLevel="0" collapsed="false">
      <c r="A13" s="152"/>
      <c r="B13" s="185"/>
      <c r="C13" s="193"/>
      <c r="D13" s="463"/>
      <c r="E13" s="116"/>
      <c r="F13" s="151"/>
    </row>
    <row r="14" customFormat="false" ht="15.75" hidden="false" customHeight="true" outlineLevel="0" collapsed="false">
      <c r="A14" s="152"/>
      <c r="B14" s="185"/>
      <c r="C14" s="193"/>
      <c r="D14" s="463"/>
      <c r="E14" s="116"/>
      <c r="F14" s="151"/>
    </row>
    <row r="15" customFormat="false" ht="15.75" hidden="false" customHeight="true" outlineLevel="0" collapsed="false">
      <c r="A15" s="152"/>
      <c r="B15" s="185"/>
      <c r="C15" s="193"/>
      <c r="D15" s="463"/>
      <c r="E15" s="116"/>
      <c r="F15" s="151"/>
    </row>
    <row r="16" customFormat="false" ht="15.75" hidden="false" customHeight="true" outlineLevel="0" collapsed="false">
      <c r="A16" s="152"/>
      <c r="B16" s="185"/>
      <c r="C16" s="193"/>
      <c r="D16" s="463"/>
      <c r="E16" s="116"/>
      <c r="F16" s="151"/>
    </row>
    <row r="17" customFormat="false" ht="15.75" hidden="false" customHeight="true" outlineLevel="0" collapsed="false">
      <c r="A17" s="152"/>
      <c r="B17" s="185"/>
      <c r="C17" s="193"/>
      <c r="D17" s="463"/>
      <c r="E17" s="116"/>
      <c r="F17" s="151"/>
    </row>
    <row r="18" customFormat="false" ht="15.75" hidden="false" customHeight="true" outlineLevel="0" collapsed="false">
      <c r="A18" s="152"/>
      <c r="B18" s="185"/>
      <c r="C18" s="193"/>
      <c r="D18" s="463"/>
      <c r="E18" s="116"/>
      <c r="F18" s="151"/>
    </row>
    <row r="19" customFormat="false" ht="15.75" hidden="false" customHeight="true" outlineLevel="0" collapsed="false">
      <c r="A19" s="152"/>
      <c r="B19" s="185"/>
      <c r="C19" s="193"/>
      <c r="D19" s="463"/>
      <c r="E19" s="116"/>
      <c r="F19" s="151"/>
    </row>
    <row r="20" customFormat="false" ht="15.75" hidden="false" customHeight="true" outlineLevel="0" collapsed="false">
      <c r="A20" s="152"/>
      <c r="B20" s="185"/>
      <c r="C20" s="193"/>
      <c r="D20" s="463"/>
      <c r="E20" s="116"/>
      <c r="F20" s="151"/>
    </row>
    <row r="21" customFormat="false" ht="15.75" hidden="false" customHeight="true" outlineLevel="0" collapsed="false">
      <c r="A21" s="152"/>
      <c r="B21" s="185"/>
      <c r="C21" s="193"/>
      <c r="D21" s="463"/>
      <c r="E21" s="116"/>
      <c r="F21" s="151"/>
    </row>
    <row r="22" customFormat="false" ht="15.75" hidden="false" customHeight="true" outlineLevel="0" collapsed="false">
      <c r="A22" s="152"/>
      <c r="B22" s="185"/>
      <c r="C22" s="193"/>
      <c r="D22" s="463"/>
      <c r="E22" s="116"/>
      <c r="F22" s="151"/>
    </row>
    <row r="23" customFormat="false" ht="15.75" hidden="false" customHeight="true" outlineLevel="0" collapsed="false">
      <c r="A23" s="152"/>
      <c r="B23" s="185"/>
      <c r="C23" s="193"/>
      <c r="D23" s="463"/>
      <c r="E23" s="116"/>
      <c r="F23" s="151"/>
    </row>
    <row r="24" customFormat="false" ht="15.75" hidden="false" customHeight="true" outlineLevel="0" collapsed="false">
      <c r="A24" s="152"/>
      <c r="B24" s="185"/>
      <c r="C24" s="193"/>
      <c r="D24" s="463"/>
      <c r="E24" s="116"/>
      <c r="F24" s="151"/>
    </row>
    <row r="25" customFormat="false" ht="15.75" hidden="false" customHeight="true" outlineLevel="0" collapsed="false">
      <c r="A25" s="152"/>
      <c r="B25" s="185"/>
      <c r="C25" s="193"/>
      <c r="D25" s="463"/>
      <c r="E25" s="116"/>
      <c r="F25" s="151"/>
    </row>
    <row r="26" customFormat="false" ht="15.75" hidden="false" customHeight="true" outlineLevel="0" collapsed="false">
      <c r="A26" s="152"/>
      <c r="B26" s="185"/>
      <c r="C26" s="193"/>
      <c r="D26" s="463"/>
      <c r="E26" s="116"/>
      <c r="F26" s="151"/>
    </row>
    <row r="27" customFormat="false" ht="15.75" hidden="false" customHeight="true" outlineLevel="0" collapsed="false">
      <c r="A27" s="152"/>
      <c r="B27" s="185"/>
      <c r="C27" s="193"/>
      <c r="D27" s="463"/>
      <c r="E27" s="116"/>
      <c r="F27" s="151"/>
    </row>
    <row r="28" customFormat="false" ht="15.75" hidden="false" customHeight="true" outlineLevel="0" collapsed="false">
      <c r="A28" s="188" t="s">
        <v>1245</v>
      </c>
      <c r="B28" s="188"/>
      <c r="C28" s="193"/>
      <c r="D28" s="463"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1279</v>
      </c>
      <c r="C1" s="88"/>
      <c r="D1" s="88"/>
      <c r="E1" s="88"/>
      <c r="F1" s="158"/>
      <c r="G1" s="88"/>
    </row>
    <row r="2" customFormat="false" ht="30" hidden="true" customHeight="true" outlineLevel="0" collapsed="false">
      <c r="A2" s="89" t="s">
        <v>1301</v>
      </c>
      <c r="B2" s="89"/>
      <c r="C2" s="89"/>
      <c r="D2" s="89"/>
      <c r="E2" s="89"/>
      <c r="F2" s="89"/>
      <c r="G2" s="89"/>
    </row>
    <row r="3" customFormat="false" ht="30" hidden="false" customHeight="true" outlineLevel="0" collapsed="false">
      <c r="A3" s="89" t="s">
        <v>130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1245</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7" width="9.75"/>
    <col collapsed="false" customWidth="true" hidden="false" outlineLevel="0" max="3" min="3" style="347" width="18.34"/>
    <col collapsed="false" customWidth="true" hidden="false" outlineLevel="0" max="4" min="4" style="347" width="20.58"/>
    <col collapsed="false" customWidth="true" hidden="false" outlineLevel="0" max="5" min="5" style="347" width="22.58"/>
    <col collapsed="false" customWidth="true" hidden="false" outlineLevel="0" max="6" min="6" style="347" width="4.58"/>
    <col collapsed="false" customWidth="true" hidden="false" outlineLevel="0" max="8" min="7" style="347" width="7.08"/>
    <col collapsed="false" customWidth="true" hidden="false" outlineLevel="0" max="9" min="9" style="348" width="7.5"/>
    <col collapsed="false" customWidth="true" hidden="false" outlineLevel="1" max="10" min="10" style="349" width="10.83"/>
    <col collapsed="false" customWidth="true" hidden="false" outlineLevel="1" max="12" min="11" style="349" width="11"/>
    <col collapsed="false" customWidth="true" hidden="false" outlineLevel="1" max="13" min="13" style="347" width="5.75"/>
    <col collapsed="false" customWidth="true" hidden="false" outlineLevel="1" max="14" min="14" style="350" width="26.25"/>
    <col collapsed="false" customWidth="true" hidden="false" outlineLevel="0" max="15" min="15" style="347" width="36.09"/>
    <col collapsed="false" customWidth="true" hidden="false" outlineLevel="0" max="16" min="16" style="347" width="2.25"/>
    <col collapsed="false" customWidth="false" hidden="false" outlineLevel="0" max="16384" min="17" style="347" width="9"/>
  </cols>
  <sheetData>
    <row r="1" customFormat="false" ht="15.75" hidden="false" customHeight="false" outlineLevel="0" collapsed="false">
      <c r="A1" s="351" t="s">
        <v>126</v>
      </c>
      <c r="B1" s="352" t="s">
        <v>658</v>
      </c>
      <c r="C1" s="353"/>
      <c r="D1" s="353"/>
      <c r="E1" s="353"/>
      <c r="F1" s="353"/>
      <c r="G1" s="353"/>
      <c r="H1" s="353"/>
      <c r="I1" s="354"/>
      <c r="J1" s="354"/>
      <c r="K1" s="354"/>
      <c r="L1" s="354"/>
      <c r="M1" s="355"/>
      <c r="N1" s="355"/>
      <c r="O1" s="353"/>
    </row>
    <row r="2" customFormat="false" ht="27" hidden="false" customHeight="true" outlineLevel="0" collapsed="false">
      <c r="A2" s="356" t="s">
        <v>680</v>
      </c>
      <c r="B2" s="356"/>
      <c r="C2" s="356"/>
      <c r="D2" s="356"/>
      <c r="E2" s="356"/>
      <c r="F2" s="356"/>
      <c r="G2" s="356"/>
      <c r="H2" s="356"/>
      <c r="I2" s="356"/>
      <c r="J2" s="356"/>
      <c r="K2" s="356"/>
      <c r="L2" s="356"/>
      <c r="M2" s="356"/>
      <c r="N2" s="356"/>
      <c r="O2" s="356"/>
    </row>
    <row r="3" customFormat="false" ht="24.75" hidden="true" customHeight="true" outlineLevel="0" collapsed="false">
      <c r="A3" s="357" t="s">
        <v>681</v>
      </c>
      <c r="B3" s="357"/>
      <c r="C3" s="357"/>
      <c r="D3" s="357"/>
      <c r="E3" s="357"/>
      <c r="F3" s="357"/>
      <c r="G3" s="357"/>
      <c r="H3" s="357"/>
      <c r="I3" s="357"/>
      <c r="J3" s="357"/>
      <c r="K3" s="357"/>
      <c r="L3" s="357"/>
      <c r="M3" s="357"/>
      <c r="N3" s="357"/>
      <c r="O3" s="357"/>
    </row>
    <row r="4" customFormat="false" ht="13.5" hidden="false" customHeight="true" outlineLevel="0" collapsed="false">
      <c r="A4" s="358" t="s">
        <v>682</v>
      </c>
      <c r="B4" s="358"/>
      <c r="C4" s="358"/>
      <c r="D4" s="358"/>
      <c r="E4" s="358"/>
      <c r="F4" s="358"/>
      <c r="G4" s="358"/>
      <c r="H4" s="358"/>
      <c r="I4" s="358"/>
      <c r="J4" s="358"/>
      <c r="K4" s="358"/>
      <c r="L4" s="358"/>
      <c r="M4" s="358"/>
      <c r="N4" s="358"/>
      <c r="O4" s="358"/>
    </row>
    <row r="5" customFormat="false" ht="15.75" hidden="false" customHeight="true" outlineLevel="0" collapsed="false">
      <c r="A5" s="359" t="s">
        <v>683</v>
      </c>
      <c r="B5" s="359"/>
      <c r="C5" s="360"/>
      <c r="D5" s="360"/>
      <c r="E5" s="360"/>
      <c r="F5" s="360"/>
      <c r="G5" s="360"/>
      <c r="H5" s="360"/>
      <c r="I5" s="361"/>
      <c r="J5" s="362"/>
      <c r="K5" s="362"/>
      <c r="L5" s="362"/>
      <c r="M5" s="363"/>
      <c r="N5" s="364"/>
      <c r="O5" s="365" t="s">
        <v>159</v>
      </c>
    </row>
    <row r="6" customFormat="false" ht="18" hidden="false" customHeight="true" outlineLevel="0" collapsed="false">
      <c r="A6" s="366" t="s">
        <v>161</v>
      </c>
      <c r="B6" s="367" t="s">
        <v>684</v>
      </c>
      <c r="C6" s="368" t="s">
        <v>685</v>
      </c>
      <c r="D6" s="368" t="s">
        <v>397</v>
      </c>
      <c r="E6" s="368" t="s">
        <v>524</v>
      </c>
      <c r="F6" s="368" t="s">
        <v>398</v>
      </c>
      <c r="G6" s="369" t="s">
        <v>686</v>
      </c>
      <c r="H6" s="369" t="s">
        <v>523</v>
      </c>
      <c r="I6" s="370" t="s">
        <v>197</v>
      </c>
      <c r="J6" s="370"/>
      <c r="K6" s="370"/>
      <c r="L6" s="370"/>
      <c r="M6" s="371" t="s">
        <v>687</v>
      </c>
      <c r="N6" s="371" t="s">
        <v>401</v>
      </c>
      <c r="O6" s="372" t="s">
        <v>164</v>
      </c>
    </row>
    <row r="7" customFormat="false" ht="24" hidden="false" customHeight="true" outlineLevel="0" collapsed="false">
      <c r="A7" s="366"/>
      <c r="B7" s="367" t="s">
        <v>688</v>
      </c>
      <c r="C7" s="368" t="s">
        <v>685</v>
      </c>
      <c r="D7" s="368"/>
      <c r="E7" s="368"/>
      <c r="F7" s="368"/>
      <c r="G7" s="369"/>
      <c r="H7" s="369"/>
      <c r="I7" s="370" t="s">
        <v>403</v>
      </c>
      <c r="J7" s="370" t="s">
        <v>640</v>
      </c>
      <c r="K7" s="370" t="s">
        <v>641</v>
      </c>
      <c r="L7" s="370" t="s">
        <v>689</v>
      </c>
      <c r="M7" s="371"/>
      <c r="N7" s="371"/>
      <c r="O7" s="372"/>
    </row>
    <row r="8" customFormat="false" ht="24" hidden="false" customHeight="true" outlineLevel="0" collapsed="false">
      <c r="A8" s="373" t="n">
        <v>1</v>
      </c>
      <c r="B8" s="374" t="s">
        <v>690</v>
      </c>
      <c r="C8" s="375" t="s">
        <v>691</v>
      </c>
      <c r="D8" s="376" t="s">
        <v>692</v>
      </c>
      <c r="E8" s="375" t="s">
        <v>693</v>
      </c>
      <c r="F8" s="375" t="s">
        <v>694</v>
      </c>
      <c r="G8" s="377" t="n">
        <v>20071128</v>
      </c>
      <c r="H8" s="377" t="n">
        <v>20071128</v>
      </c>
      <c r="I8" s="377" t="n">
        <v>1</v>
      </c>
      <c r="J8" s="378" t="n">
        <v>15</v>
      </c>
      <c r="K8" s="378" t="n">
        <f aca="false">J8</f>
        <v>15</v>
      </c>
      <c r="L8" s="378" t="n">
        <f aca="false">K8*1.02</f>
        <v>15.3</v>
      </c>
      <c r="M8" s="379"/>
      <c r="N8" s="380" t="s">
        <v>695</v>
      </c>
      <c r="O8" s="381"/>
    </row>
    <row r="9" customFormat="false" ht="24" hidden="false" customHeight="true" outlineLevel="0" collapsed="false">
      <c r="A9" s="373" t="n">
        <v>2</v>
      </c>
      <c r="B9" s="382" t="s">
        <v>696</v>
      </c>
      <c r="C9" s="376" t="s">
        <v>697</v>
      </c>
      <c r="D9" s="376" t="s">
        <v>698</v>
      </c>
      <c r="E9" s="375" t="s">
        <v>699</v>
      </c>
      <c r="F9" s="375" t="s">
        <v>700</v>
      </c>
      <c r="G9" s="377" t="n">
        <v>20041130</v>
      </c>
      <c r="H9" s="377" t="n">
        <v>20041130</v>
      </c>
      <c r="I9" s="377" t="n">
        <v>1</v>
      </c>
      <c r="J9" s="378" t="n">
        <v>12</v>
      </c>
      <c r="K9" s="378" t="n">
        <f aca="false">J9</f>
        <v>12</v>
      </c>
      <c r="L9" s="378" t="n">
        <f aca="false">K9*1.02</f>
        <v>12.24</v>
      </c>
      <c r="M9" s="379"/>
      <c r="N9" s="380" t="s">
        <v>701</v>
      </c>
      <c r="O9" s="381"/>
    </row>
    <row r="10" customFormat="false" ht="24" hidden="false" customHeight="true" outlineLevel="0" collapsed="false">
      <c r="A10" s="373" t="n">
        <v>3</v>
      </c>
      <c r="B10" s="382" t="s">
        <v>702</v>
      </c>
      <c r="C10" s="376" t="s">
        <v>703</v>
      </c>
      <c r="D10" s="376" t="s">
        <v>704</v>
      </c>
      <c r="E10" s="375" t="s">
        <v>705</v>
      </c>
      <c r="F10" s="375" t="s">
        <v>706</v>
      </c>
      <c r="G10" s="377" t="n">
        <v>20090828</v>
      </c>
      <c r="H10" s="377" t="n">
        <v>20090828</v>
      </c>
      <c r="I10" s="377" t="n">
        <v>1</v>
      </c>
      <c r="J10" s="378" t="n">
        <v>50</v>
      </c>
      <c r="K10" s="378" t="n">
        <f aca="false">J10</f>
        <v>50</v>
      </c>
      <c r="L10" s="378" t="n">
        <f aca="false">K10*1.02</f>
        <v>51</v>
      </c>
      <c r="M10" s="379"/>
      <c r="N10" s="380" t="s">
        <v>707</v>
      </c>
      <c r="O10" s="381"/>
    </row>
    <row r="11" customFormat="false" ht="24" hidden="false" customHeight="true" outlineLevel="0" collapsed="false">
      <c r="A11" s="373" t="n">
        <v>4</v>
      </c>
      <c r="B11" s="382" t="s">
        <v>708</v>
      </c>
      <c r="C11" s="375" t="s">
        <v>709</v>
      </c>
      <c r="D11" s="376" t="s">
        <v>710</v>
      </c>
      <c r="E11" s="376" t="s">
        <v>711</v>
      </c>
      <c r="F11" s="375" t="s">
        <v>706</v>
      </c>
      <c r="G11" s="377" t="n">
        <v>20031201</v>
      </c>
      <c r="H11" s="377" t="n">
        <v>20031201</v>
      </c>
      <c r="I11" s="377" t="n">
        <v>1</v>
      </c>
      <c r="J11" s="378" t="n">
        <v>20</v>
      </c>
      <c r="K11" s="378" t="n">
        <f aca="false">J11</f>
        <v>20</v>
      </c>
      <c r="L11" s="378" t="n">
        <f aca="false">K11*1.02</f>
        <v>20.4</v>
      </c>
      <c r="M11" s="379"/>
      <c r="N11" s="380" t="s">
        <v>712</v>
      </c>
      <c r="O11" s="381"/>
    </row>
    <row r="12" customFormat="false" ht="24" hidden="false" customHeight="true" outlineLevel="0" collapsed="false">
      <c r="A12" s="373" t="n">
        <v>5</v>
      </c>
      <c r="B12" s="382" t="s">
        <v>713</v>
      </c>
      <c r="C12" s="375" t="s">
        <v>714</v>
      </c>
      <c r="D12" s="375" t="s">
        <v>715</v>
      </c>
      <c r="E12" s="375" t="s">
        <v>699</v>
      </c>
      <c r="F12" s="375" t="s">
        <v>716</v>
      </c>
      <c r="G12" s="377" t="n">
        <v>20061220</v>
      </c>
      <c r="H12" s="377" t="n">
        <v>20061220</v>
      </c>
      <c r="I12" s="377" t="n">
        <v>1</v>
      </c>
      <c r="J12" s="378" t="n">
        <v>25</v>
      </c>
      <c r="K12" s="378" t="n">
        <f aca="false">J12</f>
        <v>25</v>
      </c>
      <c r="L12" s="378" t="n">
        <f aca="false">K12*1.02</f>
        <v>25.5</v>
      </c>
      <c r="M12" s="379"/>
      <c r="N12" s="380" t="s">
        <v>701</v>
      </c>
      <c r="O12" s="381"/>
    </row>
    <row r="13" customFormat="false" ht="24" hidden="false" customHeight="true" outlineLevel="0" collapsed="false">
      <c r="A13" s="373" t="n">
        <v>6</v>
      </c>
      <c r="B13" s="382" t="s">
        <v>717</v>
      </c>
      <c r="C13" s="375" t="s">
        <v>718</v>
      </c>
      <c r="D13" s="375" t="s">
        <v>719</v>
      </c>
      <c r="E13" s="376" t="s">
        <v>720</v>
      </c>
      <c r="F13" s="375" t="s">
        <v>721</v>
      </c>
      <c r="G13" s="377" t="n">
        <v>19941201</v>
      </c>
      <c r="H13" s="377" t="n">
        <v>19941201</v>
      </c>
      <c r="I13" s="377" t="n">
        <v>1</v>
      </c>
      <c r="J13" s="378" t="n">
        <v>80</v>
      </c>
      <c r="K13" s="378" t="n">
        <f aca="false">J13</f>
        <v>80</v>
      </c>
      <c r="L13" s="378" t="n">
        <f aca="false">K13*1.02</f>
        <v>81.6</v>
      </c>
      <c r="M13" s="379"/>
      <c r="N13" s="380" t="s">
        <v>722</v>
      </c>
      <c r="O13" s="381"/>
    </row>
    <row r="14" customFormat="false" ht="24" hidden="false" customHeight="true" outlineLevel="0" collapsed="false">
      <c r="A14" s="373" t="n">
        <v>7</v>
      </c>
      <c r="B14" s="382" t="s">
        <v>723</v>
      </c>
      <c r="C14" s="375" t="s">
        <v>724</v>
      </c>
      <c r="D14" s="376" t="s">
        <v>725</v>
      </c>
      <c r="E14" s="376" t="s">
        <v>711</v>
      </c>
      <c r="F14" s="375" t="s">
        <v>706</v>
      </c>
      <c r="G14" s="377" t="n">
        <v>20031201</v>
      </c>
      <c r="H14" s="377" t="n">
        <v>20031201</v>
      </c>
      <c r="I14" s="377" t="n">
        <v>1</v>
      </c>
      <c r="J14" s="378" t="n">
        <v>20</v>
      </c>
      <c r="K14" s="378" t="n">
        <f aca="false">J14</f>
        <v>20</v>
      </c>
      <c r="L14" s="378" t="n">
        <f aca="false">K14*1.02</f>
        <v>20.4</v>
      </c>
      <c r="M14" s="379"/>
      <c r="N14" s="380" t="s">
        <v>712</v>
      </c>
      <c r="O14" s="381"/>
    </row>
    <row r="15" customFormat="false" ht="24" hidden="false" customHeight="true" outlineLevel="0" collapsed="false">
      <c r="A15" s="373" t="n">
        <v>8</v>
      </c>
      <c r="B15" s="382" t="s">
        <v>726</v>
      </c>
      <c r="C15" s="383" t="s">
        <v>727</v>
      </c>
      <c r="D15" s="383" t="s">
        <v>728</v>
      </c>
      <c r="E15" s="383" t="s">
        <v>729</v>
      </c>
      <c r="F15" s="383" t="s">
        <v>716</v>
      </c>
      <c r="G15" s="384" t="n">
        <v>20020531</v>
      </c>
      <c r="H15" s="384" t="n">
        <v>20020531</v>
      </c>
      <c r="I15" s="384" t="n">
        <v>1</v>
      </c>
      <c r="J15" s="378" t="n">
        <v>280</v>
      </c>
      <c r="K15" s="378" t="n">
        <f aca="false">J15</f>
        <v>280</v>
      </c>
      <c r="L15" s="378" t="n">
        <f aca="false">K15*1.02</f>
        <v>285.6</v>
      </c>
      <c r="M15" s="379"/>
      <c r="N15" s="380" t="s">
        <v>730</v>
      </c>
      <c r="O15" s="381"/>
    </row>
    <row r="16" customFormat="false" ht="24" hidden="false" customHeight="true" outlineLevel="0" collapsed="false">
      <c r="A16" s="373" t="n">
        <v>9</v>
      </c>
      <c r="B16" s="382" t="s">
        <v>731</v>
      </c>
      <c r="C16" s="375" t="s">
        <v>732</v>
      </c>
      <c r="D16" s="375" t="s">
        <v>732</v>
      </c>
      <c r="E16" s="375" t="s">
        <v>733</v>
      </c>
      <c r="F16" s="375" t="s">
        <v>721</v>
      </c>
      <c r="G16" s="377" t="n">
        <v>20101220</v>
      </c>
      <c r="H16" s="377" t="n">
        <v>20101220</v>
      </c>
      <c r="I16" s="377" t="n">
        <v>1</v>
      </c>
      <c r="J16" s="378" t="n">
        <v>15</v>
      </c>
      <c r="K16" s="378" t="n">
        <f aca="false">J16</f>
        <v>15</v>
      </c>
      <c r="L16" s="378" t="n">
        <f aca="false">K16*1.02</f>
        <v>15.3</v>
      </c>
      <c r="M16" s="379"/>
      <c r="N16" s="380" t="s">
        <v>734</v>
      </c>
      <c r="O16" s="381"/>
    </row>
    <row r="17" customFormat="false" ht="24" hidden="false" customHeight="true" outlineLevel="0" collapsed="false">
      <c r="A17" s="373" t="n">
        <v>10</v>
      </c>
      <c r="B17" s="382" t="s">
        <v>735</v>
      </c>
      <c r="C17" s="376" t="s">
        <v>736</v>
      </c>
      <c r="D17" s="376" t="s">
        <v>737</v>
      </c>
      <c r="E17" s="375" t="s">
        <v>738</v>
      </c>
      <c r="F17" s="375" t="s">
        <v>716</v>
      </c>
      <c r="G17" s="377" t="n">
        <v>20051215</v>
      </c>
      <c r="H17" s="377" t="n">
        <v>20051215</v>
      </c>
      <c r="I17" s="377" t="n">
        <v>1</v>
      </c>
      <c r="J17" s="378" t="n">
        <v>220</v>
      </c>
      <c r="K17" s="378" t="n">
        <f aca="false">J17</f>
        <v>220</v>
      </c>
      <c r="L17" s="378" t="n">
        <f aca="false">K17*1.02</f>
        <v>224.4</v>
      </c>
      <c r="M17" s="379"/>
      <c r="N17" s="380" t="s">
        <v>739</v>
      </c>
      <c r="O17" s="381"/>
    </row>
    <row r="18" customFormat="false" ht="24" hidden="false" customHeight="true" outlineLevel="0" collapsed="false">
      <c r="A18" s="373" t="n">
        <v>11</v>
      </c>
      <c r="B18" s="382" t="s">
        <v>740</v>
      </c>
      <c r="C18" s="375" t="s">
        <v>741</v>
      </c>
      <c r="D18" s="376" t="s">
        <v>742</v>
      </c>
      <c r="E18" s="375" t="s">
        <v>743</v>
      </c>
      <c r="F18" s="375" t="s">
        <v>721</v>
      </c>
      <c r="G18" s="377" t="n">
        <v>20061020</v>
      </c>
      <c r="H18" s="377" t="n">
        <v>20061020</v>
      </c>
      <c r="I18" s="377" t="n">
        <v>1</v>
      </c>
      <c r="J18" s="378" t="n">
        <v>15</v>
      </c>
      <c r="K18" s="378" t="n">
        <f aca="false">J18</f>
        <v>15</v>
      </c>
      <c r="L18" s="378" t="n">
        <f aca="false">K18*1.02</f>
        <v>15.3</v>
      </c>
      <c r="M18" s="379"/>
      <c r="N18" s="380" t="s">
        <v>701</v>
      </c>
      <c r="O18" s="381"/>
    </row>
    <row r="19" customFormat="false" ht="24" hidden="false" customHeight="true" outlineLevel="0" collapsed="false">
      <c r="A19" s="373" t="n">
        <v>12</v>
      </c>
      <c r="B19" s="382" t="s">
        <v>744</v>
      </c>
      <c r="C19" s="376" t="s">
        <v>745</v>
      </c>
      <c r="D19" s="376" t="s">
        <v>737</v>
      </c>
      <c r="E19" s="375" t="s">
        <v>738</v>
      </c>
      <c r="F19" s="375" t="s">
        <v>716</v>
      </c>
      <c r="G19" s="377" t="n">
        <v>20051215</v>
      </c>
      <c r="H19" s="377" t="n">
        <v>20051215</v>
      </c>
      <c r="I19" s="377" t="n">
        <v>1</v>
      </c>
      <c r="J19" s="378" t="n">
        <v>220</v>
      </c>
      <c r="K19" s="378" t="n">
        <f aca="false">J19</f>
        <v>220</v>
      </c>
      <c r="L19" s="378" t="n">
        <f aca="false">K19*1.02</f>
        <v>224.4</v>
      </c>
      <c r="M19" s="379"/>
      <c r="N19" s="380" t="s">
        <v>739</v>
      </c>
      <c r="O19" s="381"/>
    </row>
    <row r="20" customFormat="false" ht="24" hidden="false" customHeight="true" outlineLevel="0" collapsed="false">
      <c r="A20" s="373" t="n">
        <v>13</v>
      </c>
      <c r="B20" s="382" t="s">
        <v>746</v>
      </c>
      <c r="C20" s="375" t="s">
        <v>747</v>
      </c>
      <c r="D20" s="376" t="s">
        <v>748</v>
      </c>
      <c r="E20" s="375" t="s">
        <v>749</v>
      </c>
      <c r="F20" s="375" t="s">
        <v>706</v>
      </c>
      <c r="G20" s="377" t="n">
        <v>20031201</v>
      </c>
      <c r="H20" s="377" t="n">
        <v>20031201</v>
      </c>
      <c r="I20" s="377" t="n">
        <v>1</v>
      </c>
      <c r="J20" s="378" t="n">
        <v>10</v>
      </c>
      <c r="K20" s="378" t="n">
        <f aca="false">J20</f>
        <v>10</v>
      </c>
      <c r="L20" s="378" t="n">
        <f aca="false">K20*1.02</f>
        <v>10.2</v>
      </c>
      <c r="M20" s="379"/>
      <c r="N20" s="380" t="s">
        <v>750</v>
      </c>
      <c r="O20" s="381"/>
    </row>
    <row r="21" customFormat="false" ht="24" hidden="false" customHeight="true" outlineLevel="0" collapsed="false">
      <c r="A21" s="373" t="n">
        <v>14</v>
      </c>
      <c r="B21" s="382" t="s">
        <v>751</v>
      </c>
      <c r="C21" s="375" t="s">
        <v>752</v>
      </c>
      <c r="D21" s="376" t="s">
        <v>753</v>
      </c>
      <c r="E21" s="375" t="s">
        <v>754</v>
      </c>
      <c r="F21" s="375" t="s">
        <v>721</v>
      </c>
      <c r="G21" s="377" t="n">
        <v>20050630</v>
      </c>
      <c r="H21" s="377" t="n">
        <v>20050630</v>
      </c>
      <c r="I21" s="377" t="n">
        <v>1</v>
      </c>
      <c r="J21" s="378" t="n">
        <v>15</v>
      </c>
      <c r="K21" s="378" t="n">
        <f aca="false">J21</f>
        <v>15</v>
      </c>
      <c r="L21" s="378" t="n">
        <f aca="false">K21*1.02</f>
        <v>15.3</v>
      </c>
      <c r="M21" s="379"/>
      <c r="N21" s="380" t="s">
        <v>701</v>
      </c>
      <c r="O21" s="381"/>
    </row>
    <row r="22" customFormat="false" ht="24" hidden="false" customHeight="true" outlineLevel="0" collapsed="false">
      <c r="A22" s="373" t="n">
        <v>15</v>
      </c>
      <c r="B22" s="382" t="s">
        <v>755</v>
      </c>
      <c r="C22" s="375" t="s">
        <v>756</v>
      </c>
      <c r="D22" s="375" t="s">
        <v>715</v>
      </c>
      <c r="E22" s="375" t="s">
        <v>699</v>
      </c>
      <c r="F22" s="375" t="s">
        <v>716</v>
      </c>
      <c r="G22" s="377" t="n">
        <v>20051231</v>
      </c>
      <c r="H22" s="377" t="n">
        <v>20051231</v>
      </c>
      <c r="I22" s="377" t="n">
        <v>1</v>
      </c>
      <c r="J22" s="378" t="n">
        <v>25</v>
      </c>
      <c r="K22" s="378" t="n">
        <f aca="false">J22</f>
        <v>25</v>
      </c>
      <c r="L22" s="378" t="n">
        <f aca="false">K22*1.02</f>
        <v>25.5</v>
      </c>
      <c r="M22" s="379"/>
      <c r="N22" s="380" t="s">
        <v>701</v>
      </c>
      <c r="O22" s="381"/>
    </row>
    <row r="23" customFormat="false" ht="24" hidden="false" customHeight="true" outlineLevel="0" collapsed="false">
      <c r="A23" s="373" t="n">
        <v>16</v>
      </c>
      <c r="B23" s="382" t="s">
        <v>757</v>
      </c>
      <c r="C23" s="375" t="s">
        <v>758</v>
      </c>
      <c r="D23" s="376" t="s">
        <v>759</v>
      </c>
      <c r="E23" s="375" t="s">
        <v>760</v>
      </c>
      <c r="F23" s="375" t="s">
        <v>721</v>
      </c>
      <c r="G23" s="377" t="n">
        <v>20110831</v>
      </c>
      <c r="H23" s="377" t="n">
        <v>20110831</v>
      </c>
      <c r="I23" s="377" t="n">
        <v>1</v>
      </c>
      <c r="J23" s="378" t="n">
        <v>74</v>
      </c>
      <c r="K23" s="378" t="n">
        <f aca="false">J23</f>
        <v>74</v>
      </c>
      <c r="L23" s="378" t="n">
        <f aca="false">K23*1.02</f>
        <v>75.48</v>
      </c>
      <c r="M23" s="379"/>
      <c r="N23" s="380" t="s">
        <v>761</v>
      </c>
      <c r="O23" s="381"/>
    </row>
    <row r="24" customFormat="false" ht="24" hidden="false" customHeight="true" outlineLevel="0" collapsed="false">
      <c r="A24" s="373" t="n">
        <v>17</v>
      </c>
      <c r="B24" s="382" t="s">
        <v>762</v>
      </c>
      <c r="C24" s="375" t="s">
        <v>763</v>
      </c>
      <c r="D24" s="376" t="s">
        <v>764</v>
      </c>
      <c r="E24" s="376" t="s">
        <v>765</v>
      </c>
      <c r="F24" s="375" t="s">
        <v>706</v>
      </c>
      <c r="G24" s="377" t="n">
        <v>20031201</v>
      </c>
      <c r="H24" s="377" t="n">
        <v>20031201</v>
      </c>
      <c r="I24" s="377" t="n">
        <v>1</v>
      </c>
      <c r="J24" s="378" t="n">
        <v>10</v>
      </c>
      <c r="K24" s="378" t="n">
        <f aca="false">J24</f>
        <v>10</v>
      </c>
      <c r="L24" s="378" t="n">
        <f aca="false">K24*1.02</f>
        <v>10.2</v>
      </c>
      <c r="M24" s="379"/>
      <c r="N24" s="380" t="s">
        <v>712</v>
      </c>
      <c r="O24" s="381"/>
    </row>
    <row r="25" customFormat="false" ht="24" hidden="false" customHeight="true" outlineLevel="0" collapsed="false">
      <c r="A25" s="373" t="n">
        <v>18</v>
      </c>
      <c r="B25" s="382" t="s">
        <v>766</v>
      </c>
      <c r="C25" s="375" t="s">
        <v>758</v>
      </c>
      <c r="D25" s="376" t="s">
        <v>767</v>
      </c>
      <c r="E25" s="375" t="s">
        <v>768</v>
      </c>
      <c r="F25" s="375" t="s">
        <v>721</v>
      </c>
      <c r="G25" s="377" t="n">
        <v>20110831</v>
      </c>
      <c r="H25" s="377" t="n">
        <v>20110831</v>
      </c>
      <c r="I25" s="377" t="n">
        <v>1</v>
      </c>
      <c r="J25" s="378" t="n">
        <v>74</v>
      </c>
      <c r="K25" s="378" t="n">
        <f aca="false">J25</f>
        <v>74</v>
      </c>
      <c r="L25" s="378" t="n">
        <f aca="false">K25*1.02</f>
        <v>75.48</v>
      </c>
      <c r="M25" s="379"/>
      <c r="N25" s="380" t="s">
        <v>761</v>
      </c>
      <c r="O25" s="381"/>
    </row>
    <row r="26" customFormat="false" ht="24" hidden="false" customHeight="true" outlineLevel="0" collapsed="false">
      <c r="A26" s="373" t="n">
        <v>19</v>
      </c>
      <c r="B26" s="382" t="s">
        <v>769</v>
      </c>
      <c r="C26" s="375" t="s">
        <v>770</v>
      </c>
      <c r="D26" s="375" t="s">
        <v>771</v>
      </c>
      <c r="E26" s="375" t="s">
        <v>772</v>
      </c>
      <c r="F26" s="375" t="s">
        <v>706</v>
      </c>
      <c r="G26" s="377" t="n">
        <v>20110831</v>
      </c>
      <c r="H26" s="377" t="n">
        <v>20110831</v>
      </c>
      <c r="I26" s="377" t="n">
        <v>1</v>
      </c>
      <c r="J26" s="378" t="n">
        <v>69</v>
      </c>
      <c r="K26" s="378" t="n">
        <f aca="false">J26</f>
        <v>69</v>
      </c>
      <c r="L26" s="378" t="n">
        <f aca="false">K26*1.02</f>
        <v>70.38</v>
      </c>
      <c r="M26" s="379"/>
      <c r="N26" s="380" t="s">
        <v>761</v>
      </c>
      <c r="O26" s="381"/>
    </row>
    <row r="27" customFormat="false" ht="24" hidden="false" customHeight="true" outlineLevel="0" collapsed="false">
      <c r="A27" s="373" t="n">
        <v>20</v>
      </c>
      <c r="B27" s="382" t="s">
        <v>773</v>
      </c>
      <c r="C27" s="383" t="s">
        <v>727</v>
      </c>
      <c r="D27" s="383" t="s">
        <v>728</v>
      </c>
      <c r="E27" s="383" t="s">
        <v>729</v>
      </c>
      <c r="F27" s="383" t="s">
        <v>716</v>
      </c>
      <c r="G27" s="384" t="n">
        <v>20020531</v>
      </c>
      <c r="H27" s="384" t="n">
        <v>20020531</v>
      </c>
      <c r="I27" s="384" t="n">
        <v>1</v>
      </c>
      <c r="J27" s="378" t="n">
        <v>280</v>
      </c>
      <c r="K27" s="378" t="n">
        <f aca="false">J27</f>
        <v>280</v>
      </c>
      <c r="L27" s="378" t="n">
        <f aca="false">K27*1.02</f>
        <v>285.6</v>
      </c>
      <c r="M27" s="379"/>
      <c r="N27" s="380" t="s">
        <v>730</v>
      </c>
      <c r="O27" s="381"/>
    </row>
    <row r="28" customFormat="false" ht="24" hidden="false" customHeight="true" outlineLevel="0" collapsed="false">
      <c r="A28" s="373" t="n">
        <v>21</v>
      </c>
      <c r="B28" s="382" t="s">
        <v>774</v>
      </c>
      <c r="C28" s="375" t="s">
        <v>775</v>
      </c>
      <c r="D28" s="375" t="s">
        <v>715</v>
      </c>
      <c r="E28" s="375" t="s">
        <v>699</v>
      </c>
      <c r="F28" s="375" t="s">
        <v>716</v>
      </c>
      <c r="G28" s="377" t="n">
        <v>20010501</v>
      </c>
      <c r="H28" s="377" t="n">
        <v>20010501</v>
      </c>
      <c r="I28" s="377" t="n">
        <v>1</v>
      </c>
      <c r="J28" s="378" t="n">
        <v>25</v>
      </c>
      <c r="K28" s="378" t="n">
        <f aca="false">J28</f>
        <v>25</v>
      </c>
      <c r="L28" s="378" t="n">
        <f aca="false">K28*1.02</f>
        <v>25.5</v>
      </c>
      <c r="M28" s="379"/>
      <c r="N28" s="380" t="s">
        <v>701</v>
      </c>
      <c r="O28" s="381"/>
    </row>
    <row r="29" customFormat="false" ht="24" hidden="false" customHeight="true" outlineLevel="0" collapsed="false">
      <c r="A29" s="373" t="n">
        <v>22</v>
      </c>
      <c r="B29" s="382" t="s">
        <v>776</v>
      </c>
      <c r="C29" s="383" t="s">
        <v>777</v>
      </c>
      <c r="D29" s="385" t="s">
        <v>778</v>
      </c>
      <c r="E29" s="385" t="s">
        <v>779</v>
      </c>
      <c r="F29" s="383" t="s">
        <v>721</v>
      </c>
      <c r="G29" s="384" t="n">
        <v>20031201</v>
      </c>
      <c r="H29" s="384" t="n">
        <v>20031201</v>
      </c>
      <c r="I29" s="384" t="n">
        <v>1</v>
      </c>
      <c r="J29" s="378" t="n">
        <v>40</v>
      </c>
      <c r="K29" s="378" t="n">
        <f aca="false">J29</f>
        <v>40</v>
      </c>
      <c r="L29" s="378" t="n">
        <f aca="false">K29*1.02</f>
        <v>40.8</v>
      </c>
      <c r="M29" s="379"/>
      <c r="N29" s="380" t="s">
        <v>780</v>
      </c>
      <c r="O29" s="381"/>
    </row>
    <row r="30" customFormat="false" ht="24" hidden="false" customHeight="true" outlineLevel="0" collapsed="false">
      <c r="A30" s="373" t="n">
        <v>23</v>
      </c>
      <c r="B30" s="382" t="s">
        <v>781</v>
      </c>
      <c r="C30" s="375" t="s">
        <v>782</v>
      </c>
      <c r="D30" s="375" t="s">
        <v>783</v>
      </c>
      <c r="E30" s="375" t="s">
        <v>784</v>
      </c>
      <c r="F30" s="375" t="s">
        <v>721</v>
      </c>
      <c r="G30" s="377" t="n">
        <v>20131016</v>
      </c>
      <c r="H30" s="377" t="n">
        <v>20131016</v>
      </c>
      <c r="I30" s="377" t="n">
        <v>1</v>
      </c>
      <c r="J30" s="378" t="n">
        <v>50</v>
      </c>
      <c r="K30" s="378" t="n">
        <f aca="false">J30</f>
        <v>50</v>
      </c>
      <c r="L30" s="378" t="n">
        <f aca="false">K30*1.02</f>
        <v>51</v>
      </c>
      <c r="M30" s="379"/>
      <c r="N30" s="380" t="s">
        <v>785</v>
      </c>
      <c r="O30" s="381"/>
    </row>
    <row r="31" customFormat="false" ht="24" hidden="false" customHeight="true" outlineLevel="0" collapsed="false">
      <c r="A31" s="373" t="n">
        <v>24</v>
      </c>
      <c r="B31" s="382" t="s">
        <v>786</v>
      </c>
      <c r="C31" s="375" t="s">
        <v>787</v>
      </c>
      <c r="D31" s="376" t="s">
        <v>788</v>
      </c>
      <c r="E31" s="375" t="s">
        <v>789</v>
      </c>
      <c r="F31" s="375" t="s">
        <v>721</v>
      </c>
      <c r="G31" s="377" t="n">
        <v>20021201</v>
      </c>
      <c r="H31" s="377" t="n">
        <v>20021201</v>
      </c>
      <c r="I31" s="377" t="n">
        <v>1</v>
      </c>
      <c r="J31" s="378" t="n">
        <v>50</v>
      </c>
      <c r="K31" s="378" t="n">
        <f aca="false">J31</f>
        <v>50</v>
      </c>
      <c r="L31" s="378" t="n">
        <f aca="false">K31*1.02</f>
        <v>51</v>
      </c>
      <c r="M31" s="379"/>
      <c r="N31" s="380" t="s">
        <v>790</v>
      </c>
      <c r="O31" s="381"/>
    </row>
    <row r="32" customFormat="false" ht="24" hidden="false" customHeight="true" outlineLevel="0" collapsed="false">
      <c r="A32" s="373" t="n">
        <v>25</v>
      </c>
      <c r="B32" s="382" t="s">
        <v>791</v>
      </c>
      <c r="C32" s="376" t="s">
        <v>792</v>
      </c>
      <c r="D32" s="376" t="s">
        <v>792</v>
      </c>
      <c r="E32" s="375" t="s">
        <v>793</v>
      </c>
      <c r="F32" s="375" t="s">
        <v>694</v>
      </c>
      <c r="G32" s="377" t="n">
        <v>20031201</v>
      </c>
      <c r="H32" s="377" t="n">
        <v>20031201</v>
      </c>
      <c r="I32" s="377" t="n">
        <v>1.1</v>
      </c>
      <c r="J32" s="378" t="n">
        <v>44</v>
      </c>
      <c r="K32" s="378" t="n">
        <f aca="false">J32</f>
        <v>44</v>
      </c>
      <c r="L32" s="378" t="n">
        <f aca="false">K32*1.02</f>
        <v>44.88</v>
      </c>
      <c r="M32" s="379"/>
      <c r="N32" s="380" t="s">
        <v>794</v>
      </c>
      <c r="O32" s="381"/>
    </row>
    <row r="33" customFormat="false" ht="24" hidden="false" customHeight="true" outlineLevel="0" collapsed="false">
      <c r="A33" s="373" t="n">
        <v>26</v>
      </c>
      <c r="B33" s="386" t="s">
        <v>795</v>
      </c>
      <c r="C33" s="383" t="s">
        <v>796</v>
      </c>
      <c r="D33" s="385" t="s">
        <v>797</v>
      </c>
      <c r="E33" s="383" t="s">
        <v>699</v>
      </c>
      <c r="F33" s="383" t="s">
        <v>798</v>
      </c>
      <c r="G33" s="384" t="n">
        <v>20020101</v>
      </c>
      <c r="H33" s="384" t="n">
        <v>20020101</v>
      </c>
      <c r="I33" s="384" t="n">
        <v>1</v>
      </c>
      <c r="J33" s="378" t="n">
        <v>40</v>
      </c>
      <c r="K33" s="378" t="n">
        <f aca="false">J33</f>
        <v>40</v>
      </c>
      <c r="L33" s="378" t="n">
        <f aca="false">K33*1.02</f>
        <v>40.8</v>
      </c>
      <c r="M33" s="379"/>
      <c r="N33" s="380" t="s">
        <v>794</v>
      </c>
      <c r="O33" s="387" t="s">
        <v>799</v>
      </c>
    </row>
    <row r="34" customFormat="false" ht="24" hidden="false" customHeight="true" outlineLevel="0" collapsed="false">
      <c r="A34" s="373" t="n">
        <v>27</v>
      </c>
      <c r="B34" s="382" t="s">
        <v>800</v>
      </c>
      <c r="C34" s="388" t="s">
        <v>801</v>
      </c>
      <c r="D34" s="389" t="s">
        <v>802</v>
      </c>
      <c r="E34" s="388" t="s">
        <v>803</v>
      </c>
      <c r="F34" s="388" t="s">
        <v>716</v>
      </c>
      <c r="G34" s="390" t="n">
        <v>20090826</v>
      </c>
      <c r="H34" s="390" t="n">
        <v>20090826</v>
      </c>
      <c r="I34" s="390" t="n">
        <v>1</v>
      </c>
      <c r="J34" s="378" t="n">
        <v>80</v>
      </c>
      <c r="K34" s="378" t="n">
        <f aca="false">J34</f>
        <v>80</v>
      </c>
      <c r="L34" s="378" t="n">
        <f aca="false">K34*1.02</f>
        <v>81.6</v>
      </c>
      <c r="M34" s="379"/>
      <c r="N34" s="380" t="s">
        <v>804</v>
      </c>
      <c r="O34" s="381"/>
    </row>
    <row r="35" customFormat="false" ht="24" hidden="false" customHeight="true" outlineLevel="0" collapsed="false">
      <c r="A35" s="373" t="n">
        <v>28</v>
      </c>
      <c r="B35" s="386" t="s">
        <v>805</v>
      </c>
      <c r="C35" s="383" t="s">
        <v>796</v>
      </c>
      <c r="D35" s="385" t="s">
        <v>797</v>
      </c>
      <c r="E35" s="383" t="s">
        <v>699</v>
      </c>
      <c r="F35" s="383" t="s">
        <v>798</v>
      </c>
      <c r="G35" s="384" t="n">
        <v>20020101</v>
      </c>
      <c r="H35" s="384" t="n">
        <v>20020101</v>
      </c>
      <c r="I35" s="384" t="n">
        <v>1</v>
      </c>
      <c r="J35" s="378" t="n">
        <v>40</v>
      </c>
      <c r="K35" s="378" t="n">
        <f aca="false">J35</f>
        <v>40</v>
      </c>
      <c r="L35" s="378" t="n">
        <f aca="false">K35*1.02</f>
        <v>40.8</v>
      </c>
      <c r="M35" s="379"/>
      <c r="N35" s="380" t="s">
        <v>806</v>
      </c>
      <c r="O35" s="387" t="s">
        <v>799</v>
      </c>
    </row>
    <row r="36" customFormat="false" ht="24" hidden="false" customHeight="true" outlineLevel="0" collapsed="false">
      <c r="A36" s="373" t="n">
        <v>29</v>
      </c>
      <c r="B36" s="382" t="s">
        <v>807</v>
      </c>
      <c r="C36" s="375" t="s">
        <v>808</v>
      </c>
      <c r="D36" s="376" t="s">
        <v>809</v>
      </c>
      <c r="E36" s="375" t="s">
        <v>699</v>
      </c>
      <c r="F36" s="375" t="s">
        <v>810</v>
      </c>
      <c r="G36" s="377" t="n">
        <v>20041130</v>
      </c>
      <c r="H36" s="377" t="n">
        <v>20041130</v>
      </c>
      <c r="I36" s="377" t="n">
        <v>1</v>
      </c>
      <c r="J36" s="378" t="n">
        <v>15</v>
      </c>
      <c r="K36" s="378" t="n">
        <f aca="false">J36</f>
        <v>15</v>
      </c>
      <c r="L36" s="378" t="n">
        <f aca="false">K36*1.02</f>
        <v>15.3</v>
      </c>
      <c r="M36" s="379"/>
      <c r="N36" s="380" t="s">
        <v>701</v>
      </c>
      <c r="O36" s="381"/>
    </row>
    <row r="37" customFormat="false" ht="24" hidden="false" customHeight="true" outlineLevel="0" collapsed="false">
      <c r="A37" s="373" t="n">
        <v>30</v>
      </c>
      <c r="B37" s="382" t="s">
        <v>811</v>
      </c>
      <c r="C37" s="375" t="s">
        <v>812</v>
      </c>
      <c r="D37" s="376" t="s">
        <v>813</v>
      </c>
      <c r="E37" s="375" t="s">
        <v>699</v>
      </c>
      <c r="F37" s="375" t="s">
        <v>700</v>
      </c>
      <c r="G37" s="377" t="n">
        <v>20041130</v>
      </c>
      <c r="H37" s="377" t="n">
        <v>20041130</v>
      </c>
      <c r="I37" s="377" t="n">
        <v>1</v>
      </c>
      <c r="J37" s="378" t="n">
        <v>12</v>
      </c>
      <c r="K37" s="378" t="n">
        <f aca="false">J37</f>
        <v>12</v>
      </c>
      <c r="L37" s="378" t="n">
        <f aca="false">K37*1.02</f>
        <v>12.24</v>
      </c>
      <c r="M37" s="379"/>
      <c r="N37" s="380" t="s">
        <v>701</v>
      </c>
      <c r="O37" s="381"/>
    </row>
    <row r="38" customFormat="false" ht="24" hidden="false" customHeight="true" outlineLevel="0" collapsed="false">
      <c r="A38" s="373" t="n">
        <v>31</v>
      </c>
      <c r="B38" s="382" t="s">
        <v>814</v>
      </c>
      <c r="C38" s="388" t="s">
        <v>815</v>
      </c>
      <c r="D38" s="389" t="s">
        <v>816</v>
      </c>
      <c r="E38" s="388" t="s">
        <v>817</v>
      </c>
      <c r="F38" s="388" t="s">
        <v>716</v>
      </c>
      <c r="G38" s="390" t="n">
        <v>20001001</v>
      </c>
      <c r="H38" s="390" t="n">
        <v>20001001</v>
      </c>
      <c r="I38" s="390" t="n">
        <v>1.1</v>
      </c>
      <c r="J38" s="378" t="n">
        <v>88</v>
      </c>
      <c r="K38" s="378" t="n">
        <f aca="false">J38</f>
        <v>88</v>
      </c>
      <c r="L38" s="378" t="n">
        <f aca="false">K38*1.02</f>
        <v>89.76</v>
      </c>
      <c r="M38" s="379"/>
      <c r="N38" s="380" t="s">
        <v>818</v>
      </c>
      <c r="O38" s="381"/>
    </row>
    <row r="39" customFormat="false" ht="24" hidden="false" customHeight="true" outlineLevel="0" collapsed="false">
      <c r="A39" s="373" t="n">
        <v>32</v>
      </c>
      <c r="B39" s="386" t="s">
        <v>819</v>
      </c>
      <c r="C39" s="383" t="s">
        <v>796</v>
      </c>
      <c r="D39" s="385" t="s">
        <v>820</v>
      </c>
      <c r="E39" s="383" t="s">
        <v>699</v>
      </c>
      <c r="F39" s="383" t="s">
        <v>798</v>
      </c>
      <c r="G39" s="384" t="n">
        <v>20031201</v>
      </c>
      <c r="H39" s="384" t="n">
        <v>20031201</v>
      </c>
      <c r="I39" s="384" t="n">
        <v>1</v>
      </c>
      <c r="J39" s="378" t="n">
        <v>40</v>
      </c>
      <c r="K39" s="378" t="n">
        <f aca="false">J39</f>
        <v>40</v>
      </c>
      <c r="L39" s="378" t="n">
        <f aca="false">K39*1.02</f>
        <v>40.8</v>
      </c>
      <c r="M39" s="379"/>
      <c r="N39" s="380" t="s">
        <v>821</v>
      </c>
      <c r="O39" s="387" t="s">
        <v>799</v>
      </c>
    </row>
    <row r="40" customFormat="false" ht="24" hidden="false" customHeight="true" outlineLevel="0" collapsed="false">
      <c r="A40" s="373" t="n">
        <v>33</v>
      </c>
      <c r="B40" s="386" t="s">
        <v>822</v>
      </c>
      <c r="C40" s="383" t="s">
        <v>796</v>
      </c>
      <c r="D40" s="385" t="s">
        <v>823</v>
      </c>
      <c r="E40" s="383" t="s">
        <v>699</v>
      </c>
      <c r="F40" s="383" t="s">
        <v>721</v>
      </c>
      <c r="G40" s="384" t="n">
        <v>20031201</v>
      </c>
      <c r="H40" s="384" t="n">
        <v>20031201</v>
      </c>
      <c r="I40" s="384" t="n">
        <v>1</v>
      </c>
      <c r="J40" s="378" t="n">
        <v>40</v>
      </c>
      <c r="K40" s="378" t="n">
        <f aca="false">J40</f>
        <v>40</v>
      </c>
      <c r="L40" s="378" t="n">
        <f aca="false">K40*1.02</f>
        <v>40.8</v>
      </c>
      <c r="M40" s="379"/>
      <c r="N40" s="380" t="s">
        <v>824</v>
      </c>
      <c r="O40" s="387" t="s">
        <v>799</v>
      </c>
    </row>
    <row r="41" customFormat="false" ht="24" hidden="false" customHeight="true" outlineLevel="0" collapsed="false">
      <c r="A41" s="373" t="n">
        <v>34</v>
      </c>
      <c r="B41" s="382" t="s">
        <v>825</v>
      </c>
      <c r="C41" s="375" t="s">
        <v>826</v>
      </c>
      <c r="D41" s="376" t="s">
        <v>827</v>
      </c>
      <c r="E41" s="375" t="s">
        <v>828</v>
      </c>
      <c r="F41" s="375" t="s">
        <v>721</v>
      </c>
      <c r="G41" s="377" t="n">
        <v>19981201</v>
      </c>
      <c r="H41" s="377" t="n">
        <v>19981201</v>
      </c>
      <c r="I41" s="377" t="n">
        <v>1</v>
      </c>
      <c r="J41" s="378" t="n">
        <v>10</v>
      </c>
      <c r="K41" s="378" t="n">
        <f aca="false">J41</f>
        <v>10</v>
      </c>
      <c r="L41" s="378" t="n">
        <f aca="false">K41*1.02</f>
        <v>10.2</v>
      </c>
      <c r="M41" s="379"/>
      <c r="N41" s="380" t="s">
        <v>829</v>
      </c>
      <c r="O41" s="381"/>
    </row>
    <row r="42" customFormat="false" ht="24" hidden="false" customHeight="true" outlineLevel="0" collapsed="false">
      <c r="A42" s="373" t="n">
        <v>35</v>
      </c>
      <c r="B42" s="382" t="s">
        <v>830</v>
      </c>
      <c r="C42" s="375" t="s">
        <v>831</v>
      </c>
      <c r="D42" s="376" t="s">
        <v>832</v>
      </c>
      <c r="E42" s="375" t="s">
        <v>833</v>
      </c>
      <c r="F42" s="375" t="s">
        <v>810</v>
      </c>
      <c r="G42" s="377" t="n">
        <v>20110328</v>
      </c>
      <c r="H42" s="377" t="n">
        <v>20110328</v>
      </c>
      <c r="I42" s="377" t="n">
        <v>1</v>
      </c>
      <c r="J42" s="378" t="n">
        <v>30</v>
      </c>
      <c r="K42" s="378" t="n">
        <f aca="false">J42</f>
        <v>30</v>
      </c>
      <c r="L42" s="378" t="n">
        <f aca="false">K42*1.02</f>
        <v>30.6</v>
      </c>
      <c r="M42" s="379"/>
      <c r="N42" s="380" t="s">
        <v>834</v>
      </c>
      <c r="O42" s="381"/>
    </row>
    <row r="43" customFormat="false" ht="24" hidden="false" customHeight="true" outlineLevel="0" collapsed="false">
      <c r="A43" s="373" t="n">
        <v>36</v>
      </c>
      <c r="B43" s="386" t="s">
        <v>835</v>
      </c>
      <c r="C43" s="383" t="s">
        <v>836</v>
      </c>
      <c r="D43" s="385" t="s">
        <v>837</v>
      </c>
      <c r="E43" s="383" t="s">
        <v>699</v>
      </c>
      <c r="F43" s="383" t="s">
        <v>721</v>
      </c>
      <c r="G43" s="384" t="n">
        <v>20091208</v>
      </c>
      <c r="H43" s="384" t="n">
        <v>20091208</v>
      </c>
      <c r="I43" s="384" t="n">
        <v>1</v>
      </c>
      <c r="J43" s="378" t="n">
        <v>30</v>
      </c>
      <c r="K43" s="378" t="n">
        <f aca="false">J43</f>
        <v>30</v>
      </c>
      <c r="L43" s="378" t="n">
        <f aca="false">K43*1.02</f>
        <v>30.6</v>
      </c>
      <c r="M43" s="379"/>
      <c r="N43" s="380" t="s">
        <v>838</v>
      </c>
      <c r="O43" s="387" t="s">
        <v>799</v>
      </c>
    </row>
    <row r="44" customFormat="false" ht="24" hidden="false" customHeight="true" outlineLevel="0" collapsed="false">
      <c r="A44" s="373" t="n">
        <v>37</v>
      </c>
      <c r="B44" s="382" t="s">
        <v>839</v>
      </c>
      <c r="C44" s="375" t="s">
        <v>840</v>
      </c>
      <c r="D44" s="376" t="s">
        <v>841</v>
      </c>
      <c r="E44" s="375" t="s">
        <v>842</v>
      </c>
      <c r="F44" s="375" t="s">
        <v>721</v>
      </c>
      <c r="G44" s="377" t="n">
        <v>20080804</v>
      </c>
      <c r="H44" s="377" t="n">
        <v>20080804</v>
      </c>
      <c r="I44" s="377" t="n">
        <v>1</v>
      </c>
      <c r="J44" s="378" t="n">
        <v>15</v>
      </c>
      <c r="K44" s="378" t="n">
        <f aca="false">J44</f>
        <v>15</v>
      </c>
      <c r="L44" s="378" t="n">
        <f aca="false">K44*1.02</f>
        <v>15.3</v>
      </c>
      <c r="M44" s="379"/>
      <c r="N44" s="380" t="s">
        <v>843</v>
      </c>
      <c r="O44" s="381"/>
    </row>
    <row r="45" customFormat="false" ht="24" hidden="false" customHeight="true" outlineLevel="0" collapsed="false">
      <c r="A45" s="373" t="n">
        <v>38</v>
      </c>
      <c r="B45" s="382" t="s">
        <v>844</v>
      </c>
      <c r="C45" s="375" t="s">
        <v>845</v>
      </c>
      <c r="D45" s="376" t="s">
        <v>846</v>
      </c>
      <c r="E45" s="375" t="s">
        <v>847</v>
      </c>
      <c r="F45" s="375" t="s">
        <v>716</v>
      </c>
      <c r="G45" s="377" t="n">
        <v>20101210</v>
      </c>
      <c r="H45" s="377" t="n">
        <v>20101210</v>
      </c>
      <c r="I45" s="377" t="n">
        <v>1</v>
      </c>
      <c r="J45" s="378" t="n">
        <v>220</v>
      </c>
      <c r="K45" s="378" t="n">
        <f aca="false">J45</f>
        <v>220</v>
      </c>
      <c r="L45" s="378" t="n">
        <f aca="false">K45*1.02</f>
        <v>224.4</v>
      </c>
      <c r="M45" s="379"/>
      <c r="N45" s="380" t="s">
        <v>848</v>
      </c>
      <c r="O45" s="381"/>
    </row>
    <row r="46" customFormat="false" ht="24" hidden="false" customHeight="true" outlineLevel="0" collapsed="false">
      <c r="A46" s="373" t="n">
        <v>39</v>
      </c>
      <c r="B46" s="382" t="s">
        <v>849</v>
      </c>
      <c r="C46" s="375" t="s">
        <v>850</v>
      </c>
      <c r="D46" s="376" t="s">
        <v>851</v>
      </c>
      <c r="E46" s="375" t="s">
        <v>852</v>
      </c>
      <c r="F46" s="375" t="s">
        <v>716</v>
      </c>
      <c r="G46" s="377" t="n">
        <v>20080919</v>
      </c>
      <c r="H46" s="377" t="n">
        <v>20080919</v>
      </c>
      <c r="I46" s="377" t="n">
        <v>1</v>
      </c>
      <c r="J46" s="378" t="n">
        <v>220</v>
      </c>
      <c r="K46" s="378" t="n">
        <f aca="false">J46</f>
        <v>220</v>
      </c>
      <c r="L46" s="378" t="n">
        <f aca="false">K46*1.02</f>
        <v>224.4</v>
      </c>
      <c r="M46" s="379"/>
      <c r="N46" s="380" t="s">
        <v>853</v>
      </c>
      <c r="O46" s="381"/>
    </row>
    <row r="47" customFormat="false" ht="24" hidden="false" customHeight="true" outlineLevel="0" collapsed="false">
      <c r="A47" s="373" t="n">
        <v>40</v>
      </c>
      <c r="B47" s="382" t="s">
        <v>854</v>
      </c>
      <c r="C47" s="375" t="s">
        <v>855</v>
      </c>
      <c r="D47" s="376" t="s">
        <v>856</v>
      </c>
      <c r="E47" s="375" t="s">
        <v>857</v>
      </c>
      <c r="F47" s="375" t="s">
        <v>700</v>
      </c>
      <c r="G47" s="377" t="n">
        <v>20070820</v>
      </c>
      <c r="H47" s="377" t="n">
        <v>20070820</v>
      </c>
      <c r="I47" s="391" t="n">
        <v>1</v>
      </c>
      <c r="J47" s="378" t="n">
        <v>12</v>
      </c>
      <c r="K47" s="378" t="n">
        <f aca="false">J47</f>
        <v>12</v>
      </c>
      <c r="L47" s="378" t="n">
        <f aca="false">K47*1.02</f>
        <v>12.24</v>
      </c>
      <c r="M47" s="379"/>
      <c r="N47" s="380" t="s">
        <v>858</v>
      </c>
      <c r="O47" s="381"/>
    </row>
    <row r="48" customFormat="false" ht="24" hidden="false" customHeight="true" outlineLevel="0" collapsed="false">
      <c r="A48" s="373" t="n">
        <v>41</v>
      </c>
      <c r="B48" s="382" t="s">
        <v>859</v>
      </c>
      <c r="C48" s="375" t="s">
        <v>845</v>
      </c>
      <c r="D48" s="376" t="s">
        <v>860</v>
      </c>
      <c r="E48" s="375" t="s">
        <v>861</v>
      </c>
      <c r="F48" s="375" t="s">
        <v>716</v>
      </c>
      <c r="G48" s="377" t="n">
        <v>20100514</v>
      </c>
      <c r="H48" s="377" t="n">
        <v>20100514</v>
      </c>
      <c r="I48" s="377" t="n">
        <v>1</v>
      </c>
      <c r="J48" s="378" t="n">
        <v>220</v>
      </c>
      <c r="K48" s="378" t="n">
        <f aca="false">J48</f>
        <v>220</v>
      </c>
      <c r="L48" s="378" t="n">
        <f aca="false">K48*1.02</f>
        <v>224.4</v>
      </c>
      <c r="M48" s="379"/>
      <c r="N48" s="380" t="s">
        <v>862</v>
      </c>
      <c r="O48" s="381"/>
    </row>
    <row r="49" customFormat="false" ht="24" hidden="false" customHeight="true" outlineLevel="0" collapsed="false">
      <c r="A49" s="373" t="n">
        <v>42</v>
      </c>
      <c r="B49" s="382" t="s">
        <v>863</v>
      </c>
      <c r="C49" s="375" t="s">
        <v>864</v>
      </c>
      <c r="D49" s="376" t="s">
        <v>865</v>
      </c>
      <c r="E49" s="375" t="s">
        <v>866</v>
      </c>
      <c r="F49" s="375" t="s">
        <v>706</v>
      </c>
      <c r="G49" s="377" t="n">
        <v>20031201</v>
      </c>
      <c r="H49" s="377" t="n">
        <v>20031201</v>
      </c>
      <c r="I49" s="377" t="n">
        <v>1</v>
      </c>
      <c r="J49" s="378" t="n">
        <v>20</v>
      </c>
      <c r="K49" s="378" t="n">
        <f aca="false">J49</f>
        <v>20</v>
      </c>
      <c r="L49" s="378" t="n">
        <f aca="false">K49*1.02</f>
        <v>20.4</v>
      </c>
      <c r="M49" s="379"/>
      <c r="N49" s="380" t="s">
        <v>867</v>
      </c>
      <c r="O49" s="381"/>
    </row>
    <row r="50" customFormat="false" ht="24" hidden="false" customHeight="true" outlineLevel="0" collapsed="false">
      <c r="A50" s="373" t="n">
        <v>43</v>
      </c>
      <c r="B50" s="382" t="s">
        <v>868</v>
      </c>
      <c r="C50" s="375" t="s">
        <v>869</v>
      </c>
      <c r="D50" s="375" t="s">
        <v>870</v>
      </c>
      <c r="E50" s="375" t="s">
        <v>842</v>
      </c>
      <c r="F50" s="375" t="s">
        <v>700</v>
      </c>
      <c r="G50" s="377" t="n">
        <v>20080619</v>
      </c>
      <c r="H50" s="377" t="n">
        <v>20080619</v>
      </c>
      <c r="I50" s="391" t="n">
        <v>1</v>
      </c>
      <c r="J50" s="378" t="n">
        <v>15</v>
      </c>
      <c r="K50" s="378" t="n">
        <f aca="false">J50</f>
        <v>15</v>
      </c>
      <c r="L50" s="378" t="n">
        <f aca="false">K50*1.02</f>
        <v>15.3</v>
      </c>
      <c r="M50" s="379"/>
      <c r="N50" s="380" t="s">
        <v>871</v>
      </c>
      <c r="O50" s="381"/>
    </row>
    <row r="51" customFormat="false" ht="24" hidden="false" customHeight="true" outlineLevel="0" collapsed="false">
      <c r="A51" s="373" t="n">
        <v>44</v>
      </c>
      <c r="B51" s="382" t="s">
        <v>872</v>
      </c>
      <c r="C51" s="375" t="s">
        <v>850</v>
      </c>
      <c r="D51" s="376" t="s">
        <v>851</v>
      </c>
      <c r="E51" s="375" t="s">
        <v>852</v>
      </c>
      <c r="F51" s="375" t="s">
        <v>716</v>
      </c>
      <c r="G51" s="377" t="n">
        <v>20080919</v>
      </c>
      <c r="H51" s="377" t="n">
        <v>20080919</v>
      </c>
      <c r="I51" s="377" t="n">
        <v>1</v>
      </c>
      <c r="J51" s="378" t="n">
        <v>220</v>
      </c>
      <c r="K51" s="378" t="n">
        <f aca="false">J51</f>
        <v>220</v>
      </c>
      <c r="L51" s="378" t="n">
        <f aca="false">K51*1.02</f>
        <v>224.4</v>
      </c>
      <c r="M51" s="379"/>
      <c r="N51" s="380" t="s">
        <v>873</v>
      </c>
      <c r="O51" s="381"/>
    </row>
    <row r="52" customFormat="false" ht="24" hidden="false" customHeight="true" outlineLevel="0" collapsed="false">
      <c r="A52" s="373" t="n">
        <v>45</v>
      </c>
      <c r="B52" s="382" t="s">
        <v>874</v>
      </c>
      <c r="C52" s="375" t="s">
        <v>845</v>
      </c>
      <c r="D52" s="376" t="s">
        <v>875</v>
      </c>
      <c r="E52" s="375" t="s">
        <v>861</v>
      </c>
      <c r="F52" s="375" t="s">
        <v>716</v>
      </c>
      <c r="G52" s="377" t="n">
        <v>20081125</v>
      </c>
      <c r="H52" s="377" t="n">
        <v>20081125</v>
      </c>
      <c r="I52" s="377" t="n">
        <v>1</v>
      </c>
      <c r="J52" s="378" t="n">
        <v>220</v>
      </c>
      <c r="K52" s="378" t="n">
        <f aca="false">J52</f>
        <v>220</v>
      </c>
      <c r="L52" s="378" t="n">
        <f aca="false">K52*1.02</f>
        <v>224.4</v>
      </c>
      <c r="M52" s="379"/>
      <c r="N52" s="380" t="s">
        <v>876</v>
      </c>
      <c r="O52" s="381"/>
    </row>
    <row r="53" customFormat="false" ht="24" hidden="false" customHeight="true" outlineLevel="0" collapsed="false">
      <c r="A53" s="373" t="n">
        <v>46</v>
      </c>
      <c r="B53" s="382" t="s">
        <v>877</v>
      </c>
      <c r="C53" s="375" t="s">
        <v>878</v>
      </c>
      <c r="D53" s="376" t="s">
        <v>879</v>
      </c>
      <c r="E53" s="375" t="s">
        <v>699</v>
      </c>
      <c r="F53" s="375" t="s">
        <v>716</v>
      </c>
      <c r="G53" s="377" t="n">
        <v>20081215</v>
      </c>
      <c r="H53" s="377" t="n">
        <v>20081215</v>
      </c>
      <c r="I53" s="391" t="n">
        <v>2</v>
      </c>
      <c r="J53" s="378" t="n">
        <v>30</v>
      </c>
      <c r="K53" s="378" t="n">
        <f aca="false">J53</f>
        <v>30</v>
      </c>
      <c r="L53" s="378" t="n">
        <f aca="false">K53*1.02</f>
        <v>30.6</v>
      </c>
      <c r="M53" s="379"/>
      <c r="N53" s="380" t="s">
        <v>880</v>
      </c>
      <c r="O53" s="381"/>
    </row>
    <row r="54" customFormat="false" ht="24" hidden="false" customHeight="true" outlineLevel="0" collapsed="false">
      <c r="A54" s="373" t="n">
        <v>47</v>
      </c>
      <c r="B54" s="382" t="s">
        <v>881</v>
      </c>
      <c r="C54" s="375" t="s">
        <v>840</v>
      </c>
      <c r="D54" s="376" t="s">
        <v>841</v>
      </c>
      <c r="E54" s="375" t="s">
        <v>842</v>
      </c>
      <c r="F54" s="375" t="s">
        <v>721</v>
      </c>
      <c r="G54" s="377" t="n">
        <v>20080804</v>
      </c>
      <c r="H54" s="377" t="n">
        <v>20080804</v>
      </c>
      <c r="I54" s="377" t="n">
        <v>1</v>
      </c>
      <c r="J54" s="378" t="n">
        <v>15</v>
      </c>
      <c r="K54" s="378" t="n">
        <f aca="false">J54</f>
        <v>15</v>
      </c>
      <c r="L54" s="378" t="n">
        <f aca="false">K54*1.02</f>
        <v>15.3</v>
      </c>
      <c r="M54" s="379"/>
      <c r="N54" s="380" t="s">
        <v>882</v>
      </c>
      <c r="O54" s="381"/>
    </row>
    <row r="55" customFormat="false" ht="24" hidden="false" customHeight="true" outlineLevel="0" collapsed="false">
      <c r="A55" s="373" t="n">
        <v>48</v>
      </c>
      <c r="B55" s="382" t="s">
        <v>883</v>
      </c>
      <c r="C55" s="375" t="s">
        <v>884</v>
      </c>
      <c r="D55" s="376" t="s">
        <v>742</v>
      </c>
      <c r="E55" s="375" t="s">
        <v>743</v>
      </c>
      <c r="F55" s="375" t="s">
        <v>721</v>
      </c>
      <c r="G55" s="377" t="n">
        <v>20061020</v>
      </c>
      <c r="H55" s="377" t="n">
        <v>20061020</v>
      </c>
      <c r="I55" s="377" t="n">
        <v>1</v>
      </c>
      <c r="J55" s="378" t="n">
        <v>15</v>
      </c>
      <c r="K55" s="378" t="n">
        <f aca="false">J55</f>
        <v>15</v>
      </c>
      <c r="L55" s="378" t="n">
        <f aca="false">K55*1.02</f>
        <v>15.3</v>
      </c>
      <c r="M55" s="379"/>
      <c r="N55" s="380" t="s">
        <v>885</v>
      </c>
      <c r="O55" s="381"/>
    </row>
    <row r="56" customFormat="false" ht="24" hidden="false" customHeight="true" outlineLevel="0" collapsed="false">
      <c r="A56" s="373" t="n">
        <v>49</v>
      </c>
      <c r="B56" s="382" t="s">
        <v>886</v>
      </c>
      <c r="C56" s="375" t="s">
        <v>845</v>
      </c>
      <c r="D56" s="376" t="s">
        <v>887</v>
      </c>
      <c r="E56" s="375" t="s">
        <v>888</v>
      </c>
      <c r="F56" s="375" t="s">
        <v>721</v>
      </c>
      <c r="G56" s="377" t="n">
        <v>20001201</v>
      </c>
      <c r="H56" s="377" t="n">
        <v>20001201</v>
      </c>
      <c r="I56" s="377" t="n">
        <v>1</v>
      </c>
      <c r="J56" s="378" t="n">
        <v>220</v>
      </c>
      <c r="K56" s="378" t="n">
        <f aca="false">J56</f>
        <v>220</v>
      </c>
      <c r="L56" s="378" t="n">
        <f aca="false">K56*1.02</f>
        <v>224.4</v>
      </c>
      <c r="M56" s="379"/>
      <c r="N56" s="380" t="s">
        <v>889</v>
      </c>
      <c r="O56" s="381"/>
    </row>
    <row r="57" customFormat="false" ht="24" hidden="false" customHeight="true" outlineLevel="0" collapsed="false">
      <c r="A57" s="373" t="n">
        <v>50</v>
      </c>
      <c r="B57" s="382" t="s">
        <v>890</v>
      </c>
      <c r="C57" s="375" t="s">
        <v>850</v>
      </c>
      <c r="D57" s="376" t="s">
        <v>851</v>
      </c>
      <c r="E57" s="375" t="s">
        <v>852</v>
      </c>
      <c r="F57" s="375" t="s">
        <v>716</v>
      </c>
      <c r="G57" s="377" t="n">
        <v>20080919</v>
      </c>
      <c r="H57" s="377" t="n">
        <v>20080919</v>
      </c>
      <c r="I57" s="377" t="n">
        <v>1</v>
      </c>
      <c r="J57" s="378" t="n">
        <v>220</v>
      </c>
      <c r="K57" s="378" t="n">
        <f aca="false">J57</f>
        <v>220</v>
      </c>
      <c r="L57" s="378" t="n">
        <f aca="false">K57*1.02</f>
        <v>224.4</v>
      </c>
      <c r="M57" s="379"/>
      <c r="N57" s="380" t="s">
        <v>891</v>
      </c>
      <c r="O57" s="381"/>
    </row>
    <row r="58" customFormat="false" ht="24" hidden="false" customHeight="true" outlineLevel="0" collapsed="false">
      <c r="A58" s="373" t="n">
        <v>51</v>
      </c>
      <c r="B58" s="382" t="s">
        <v>892</v>
      </c>
      <c r="C58" s="383" t="s">
        <v>893</v>
      </c>
      <c r="D58" s="383" t="s">
        <v>894</v>
      </c>
      <c r="E58" s="383" t="s">
        <v>699</v>
      </c>
      <c r="F58" s="383" t="s">
        <v>716</v>
      </c>
      <c r="G58" s="384" t="n">
        <v>20060331</v>
      </c>
      <c r="H58" s="384" t="n">
        <v>20060331</v>
      </c>
      <c r="I58" s="384" t="n">
        <v>1</v>
      </c>
      <c r="J58" s="378" t="n">
        <v>80</v>
      </c>
      <c r="K58" s="378" t="n">
        <f aca="false">J58</f>
        <v>80</v>
      </c>
      <c r="L58" s="378" t="n">
        <f aca="false">K58*1.02</f>
        <v>81.6</v>
      </c>
      <c r="M58" s="379"/>
      <c r="N58" s="380" t="s">
        <v>824</v>
      </c>
      <c r="O58" s="381"/>
    </row>
    <row r="59" customFormat="false" ht="24" hidden="false" customHeight="true" outlineLevel="0" collapsed="false">
      <c r="A59" s="373" t="n">
        <v>52</v>
      </c>
      <c r="B59" s="382" t="s">
        <v>895</v>
      </c>
      <c r="C59" s="375" t="s">
        <v>845</v>
      </c>
      <c r="D59" s="376" t="s">
        <v>875</v>
      </c>
      <c r="E59" s="375" t="s">
        <v>861</v>
      </c>
      <c r="F59" s="375" t="s">
        <v>716</v>
      </c>
      <c r="G59" s="377" t="n">
        <v>20081125</v>
      </c>
      <c r="H59" s="377" t="n">
        <v>20081125</v>
      </c>
      <c r="I59" s="377" t="n">
        <v>1</v>
      </c>
      <c r="J59" s="378" t="n">
        <v>220</v>
      </c>
      <c r="K59" s="378" t="n">
        <f aca="false">J59</f>
        <v>220</v>
      </c>
      <c r="L59" s="378" t="n">
        <f aca="false">K59*1.02</f>
        <v>224.4</v>
      </c>
      <c r="M59" s="379"/>
      <c r="N59" s="380" t="s">
        <v>876</v>
      </c>
      <c r="O59" s="381"/>
    </row>
    <row r="60" customFormat="false" ht="24" hidden="false" customHeight="true" outlineLevel="0" collapsed="false">
      <c r="A60" s="373" t="n">
        <v>53</v>
      </c>
      <c r="B60" s="382" t="s">
        <v>896</v>
      </c>
      <c r="C60" s="375" t="s">
        <v>897</v>
      </c>
      <c r="D60" s="376" t="s">
        <v>742</v>
      </c>
      <c r="E60" s="375" t="s">
        <v>743</v>
      </c>
      <c r="F60" s="375" t="s">
        <v>721</v>
      </c>
      <c r="G60" s="377" t="n">
        <v>20061020</v>
      </c>
      <c r="H60" s="377" t="n">
        <v>20061020</v>
      </c>
      <c r="I60" s="377" t="n">
        <v>1</v>
      </c>
      <c r="J60" s="378" t="n">
        <v>15</v>
      </c>
      <c r="K60" s="378" t="n">
        <f aca="false">J60</f>
        <v>15</v>
      </c>
      <c r="L60" s="378" t="n">
        <f aca="false">K60*1.02</f>
        <v>15.3</v>
      </c>
      <c r="M60" s="379"/>
      <c r="N60" s="380" t="s">
        <v>739</v>
      </c>
      <c r="O60" s="381"/>
    </row>
    <row r="61" customFormat="false" ht="24" hidden="false" customHeight="true" outlineLevel="0" collapsed="false">
      <c r="A61" s="373" t="n">
        <v>54</v>
      </c>
      <c r="B61" s="382" t="s">
        <v>898</v>
      </c>
      <c r="C61" s="375" t="s">
        <v>878</v>
      </c>
      <c r="D61" s="376" t="s">
        <v>879</v>
      </c>
      <c r="E61" s="375" t="s">
        <v>699</v>
      </c>
      <c r="F61" s="375" t="s">
        <v>716</v>
      </c>
      <c r="G61" s="377" t="n">
        <v>20081215</v>
      </c>
      <c r="H61" s="377" t="n">
        <v>20081215</v>
      </c>
      <c r="I61" s="391" t="n">
        <v>2</v>
      </c>
      <c r="J61" s="378" t="n">
        <v>30</v>
      </c>
      <c r="K61" s="378" t="n">
        <f aca="false">J61</f>
        <v>30</v>
      </c>
      <c r="L61" s="378" t="n">
        <f aca="false">K61*1.02</f>
        <v>30.6</v>
      </c>
      <c r="M61" s="379"/>
      <c r="N61" s="380" t="s">
        <v>899</v>
      </c>
      <c r="O61" s="381"/>
    </row>
    <row r="62" customFormat="false" ht="24" hidden="false" customHeight="true" outlineLevel="0" collapsed="false">
      <c r="A62" s="373" t="n">
        <v>55</v>
      </c>
      <c r="B62" s="382" t="s">
        <v>900</v>
      </c>
      <c r="C62" s="375" t="s">
        <v>845</v>
      </c>
      <c r="D62" s="376" t="s">
        <v>901</v>
      </c>
      <c r="E62" s="375" t="s">
        <v>861</v>
      </c>
      <c r="F62" s="375" t="s">
        <v>716</v>
      </c>
      <c r="G62" s="377" t="n">
        <v>20100514</v>
      </c>
      <c r="H62" s="377" t="n">
        <v>20100514</v>
      </c>
      <c r="I62" s="377" t="n">
        <v>1</v>
      </c>
      <c r="J62" s="378" t="n">
        <v>220</v>
      </c>
      <c r="K62" s="378" t="n">
        <f aca="false">J62</f>
        <v>220</v>
      </c>
      <c r="L62" s="378" t="n">
        <f aca="false">K62*1.02</f>
        <v>224.4</v>
      </c>
      <c r="M62" s="379"/>
      <c r="N62" s="380" t="s">
        <v>848</v>
      </c>
      <c r="O62" s="381"/>
    </row>
    <row r="63" customFormat="false" ht="24" hidden="false" customHeight="true" outlineLevel="0" collapsed="false">
      <c r="A63" s="373" t="n">
        <v>56</v>
      </c>
      <c r="B63" s="382" t="s">
        <v>902</v>
      </c>
      <c r="C63" s="375" t="s">
        <v>903</v>
      </c>
      <c r="D63" s="375" t="s">
        <v>771</v>
      </c>
      <c r="E63" s="375" t="s">
        <v>772</v>
      </c>
      <c r="F63" s="375" t="s">
        <v>706</v>
      </c>
      <c r="G63" s="377" t="n">
        <v>20110831</v>
      </c>
      <c r="H63" s="377" t="n">
        <v>20110831</v>
      </c>
      <c r="I63" s="377" t="n">
        <v>1</v>
      </c>
      <c r="J63" s="378" t="n">
        <v>69</v>
      </c>
      <c r="K63" s="378" t="n">
        <f aca="false">J63</f>
        <v>69</v>
      </c>
      <c r="L63" s="378" t="n">
        <f aca="false">K63*1.02</f>
        <v>70.38</v>
      </c>
      <c r="M63" s="379"/>
      <c r="N63" s="380" t="s">
        <v>761</v>
      </c>
      <c r="O63" s="381"/>
    </row>
    <row r="64" customFormat="false" ht="24" hidden="false" customHeight="true" outlineLevel="0" collapsed="false">
      <c r="A64" s="373" t="n">
        <v>57</v>
      </c>
      <c r="B64" s="382" t="s">
        <v>904</v>
      </c>
      <c r="C64" s="375" t="s">
        <v>905</v>
      </c>
      <c r="D64" s="376" t="s">
        <v>906</v>
      </c>
      <c r="E64" s="375" t="s">
        <v>760</v>
      </c>
      <c r="F64" s="375" t="s">
        <v>706</v>
      </c>
      <c r="G64" s="377" t="n">
        <v>20110831</v>
      </c>
      <c r="H64" s="377" t="n">
        <v>20110831</v>
      </c>
      <c r="I64" s="377" t="n">
        <v>1</v>
      </c>
      <c r="J64" s="378" t="n">
        <v>15</v>
      </c>
      <c r="K64" s="378" t="n">
        <f aca="false">J64</f>
        <v>15</v>
      </c>
      <c r="L64" s="378" t="n">
        <f aca="false">K64*1.02</f>
        <v>15.3</v>
      </c>
      <c r="M64" s="392"/>
      <c r="N64" s="393" t="s">
        <v>761</v>
      </c>
      <c r="O64" s="381"/>
    </row>
    <row r="65" customFormat="false" ht="24" hidden="false" customHeight="true" outlineLevel="0" collapsed="false">
      <c r="A65" s="373" t="n">
        <v>58</v>
      </c>
      <c r="B65" s="382" t="s">
        <v>907</v>
      </c>
      <c r="C65" s="375" t="s">
        <v>903</v>
      </c>
      <c r="D65" s="375" t="s">
        <v>771</v>
      </c>
      <c r="E65" s="375" t="s">
        <v>772</v>
      </c>
      <c r="F65" s="375" t="s">
        <v>706</v>
      </c>
      <c r="G65" s="377" t="n">
        <v>20110831</v>
      </c>
      <c r="H65" s="377" t="n">
        <v>20110831</v>
      </c>
      <c r="I65" s="377" t="n">
        <v>1</v>
      </c>
      <c r="J65" s="378" t="n">
        <v>69</v>
      </c>
      <c r="K65" s="378" t="n">
        <f aca="false">J65</f>
        <v>69</v>
      </c>
      <c r="L65" s="378" t="n">
        <f aca="false">K65*1.02</f>
        <v>70.38</v>
      </c>
      <c r="M65" s="392"/>
      <c r="N65" s="393" t="s">
        <v>761</v>
      </c>
      <c r="O65" s="381"/>
    </row>
    <row r="66" customFormat="false" ht="24" hidden="false" customHeight="true" outlineLevel="0" collapsed="false">
      <c r="A66" s="373" t="n">
        <v>59</v>
      </c>
      <c r="B66" s="382" t="s">
        <v>908</v>
      </c>
      <c r="C66" s="375" t="s">
        <v>903</v>
      </c>
      <c r="D66" s="375" t="s">
        <v>771</v>
      </c>
      <c r="E66" s="375" t="s">
        <v>772</v>
      </c>
      <c r="F66" s="375" t="s">
        <v>706</v>
      </c>
      <c r="G66" s="377" t="n">
        <v>20110831</v>
      </c>
      <c r="H66" s="377" t="n">
        <v>20110831</v>
      </c>
      <c r="I66" s="377" t="n">
        <v>1</v>
      </c>
      <c r="J66" s="378" t="n">
        <v>69</v>
      </c>
      <c r="K66" s="378" t="n">
        <f aca="false">J66</f>
        <v>69</v>
      </c>
      <c r="L66" s="378" t="n">
        <f aca="false">K66*1.02</f>
        <v>70.38</v>
      </c>
      <c r="M66" s="392"/>
      <c r="N66" s="393" t="s">
        <v>761</v>
      </c>
      <c r="O66" s="381"/>
    </row>
    <row r="67" customFormat="false" ht="24" hidden="false" customHeight="true" outlineLevel="0" collapsed="false">
      <c r="A67" s="373" t="n">
        <v>60</v>
      </c>
      <c r="B67" s="382" t="s">
        <v>909</v>
      </c>
      <c r="C67" s="375" t="s">
        <v>903</v>
      </c>
      <c r="D67" s="375" t="s">
        <v>771</v>
      </c>
      <c r="E67" s="375" t="s">
        <v>772</v>
      </c>
      <c r="F67" s="375" t="s">
        <v>706</v>
      </c>
      <c r="G67" s="377" t="n">
        <v>20110831</v>
      </c>
      <c r="H67" s="377" t="n">
        <v>20110831</v>
      </c>
      <c r="I67" s="377" t="n">
        <v>1</v>
      </c>
      <c r="J67" s="378" t="n">
        <v>69</v>
      </c>
      <c r="K67" s="378" t="n">
        <f aca="false">J67</f>
        <v>69</v>
      </c>
      <c r="L67" s="378" t="n">
        <f aca="false">K67*1.02</f>
        <v>70.38</v>
      </c>
      <c r="M67" s="392"/>
      <c r="N67" s="393" t="s">
        <v>761</v>
      </c>
      <c r="O67" s="381"/>
    </row>
    <row r="68" customFormat="false" ht="24" hidden="false" customHeight="true" outlineLevel="0" collapsed="false">
      <c r="A68" s="373" t="n">
        <v>61</v>
      </c>
      <c r="B68" s="382" t="s">
        <v>910</v>
      </c>
      <c r="C68" s="375" t="s">
        <v>903</v>
      </c>
      <c r="D68" s="375" t="s">
        <v>771</v>
      </c>
      <c r="E68" s="375" t="s">
        <v>772</v>
      </c>
      <c r="F68" s="375" t="s">
        <v>706</v>
      </c>
      <c r="G68" s="377" t="n">
        <v>20110831</v>
      </c>
      <c r="H68" s="377" t="n">
        <v>20110831</v>
      </c>
      <c r="I68" s="377" t="n">
        <v>1</v>
      </c>
      <c r="J68" s="378" t="n">
        <v>69</v>
      </c>
      <c r="K68" s="378" t="n">
        <f aca="false">J68</f>
        <v>69</v>
      </c>
      <c r="L68" s="378" t="n">
        <f aca="false">K68*1.02</f>
        <v>70.38</v>
      </c>
      <c r="M68" s="392"/>
      <c r="N68" s="393" t="s">
        <v>761</v>
      </c>
      <c r="O68" s="381"/>
    </row>
    <row r="69" customFormat="false" ht="24" hidden="false" customHeight="true" outlineLevel="0" collapsed="false">
      <c r="A69" s="373" t="n">
        <v>62</v>
      </c>
      <c r="B69" s="382" t="s">
        <v>911</v>
      </c>
      <c r="C69" s="375" t="s">
        <v>903</v>
      </c>
      <c r="D69" s="375" t="s">
        <v>771</v>
      </c>
      <c r="E69" s="375" t="s">
        <v>772</v>
      </c>
      <c r="F69" s="375" t="s">
        <v>706</v>
      </c>
      <c r="G69" s="377" t="n">
        <v>20110831</v>
      </c>
      <c r="H69" s="377" t="n">
        <v>20110831</v>
      </c>
      <c r="I69" s="377" t="n">
        <v>1</v>
      </c>
      <c r="J69" s="378" t="n">
        <v>69</v>
      </c>
      <c r="K69" s="378" t="n">
        <f aca="false">J69</f>
        <v>69</v>
      </c>
      <c r="L69" s="378" t="n">
        <f aca="false">K69*1.02</f>
        <v>70.38</v>
      </c>
      <c r="M69" s="392"/>
      <c r="N69" s="393" t="s">
        <v>761</v>
      </c>
      <c r="O69" s="381"/>
    </row>
    <row r="70" customFormat="false" ht="24" hidden="false" customHeight="true" outlineLevel="0" collapsed="false">
      <c r="A70" s="373" t="n">
        <v>63</v>
      </c>
      <c r="B70" s="386" t="s">
        <v>912</v>
      </c>
      <c r="C70" s="383" t="s">
        <v>913</v>
      </c>
      <c r="D70" s="385" t="s">
        <v>914</v>
      </c>
      <c r="E70" s="383" t="s">
        <v>699</v>
      </c>
      <c r="F70" s="383" t="s">
        <v>721</v>
      </c>
      <c r="G70" s="384" t="n">
        <v>20090828</v>
      </c>
      <c r="H70" s="384" t="n">
        <v>20090828</v>
      </c>
      <c r="I70" s="384" t="n">
        <v>1</v>
      </c>
      <c r="J70" s="378" t="n">
        <v>30</v>
      </c>
      <c r="K70" s="378" t="n">
        <f aca="false">J70</f>
        <v>30</v>
      </c>
      <c r="L70" s="378" t="n">
        <f aca="false">K70*1.02</f>
        <v>30.6</v>
      </c>
      <c r="M70" s="392"/>
      <c r="N70" s="393" t="s">
        <v>707</v>
      </c>
      <c r="O70" s="387" t="s">
        <v>799</v>
      </c>
    </row>
    <row r="71" customFormat="false" ht="24" hidden="false" customHeight="true" outlineLevel="0" collapsed="false">
      <c r="A71" s="373" t="n">
        <v>64</v>
      </c>
      <c r="B71" s="382" t="s">
        <v>915</v>
      </c>
      <c r="C71" s="375" t="s">
        <v>916</v>
      </c>
      <c r="D71" s="376" t="s">
        <v>742</v>
      </c>
      <c r="E71" s="375" t="s">
        <v>743</v>
      </c>
      <c r="F71" s="375" t="s">
        <v>721</v>
      </c>
      <c r="G71" s="377" t="n">
        <v>20041225</v>
      </c>
      <c r="H71" s="377" t="n">
        <v>20041225</v>
      </c>
      <c r="I71" s="377" t="n">
        <v>1</v>
      </c>
      <c r="J71" s="378" t="n">
        <v>15</v>
      </c>
      <c r="K71" s="378" t="n">
        <f aca="false">J71</f>
        <v>15</v>
      </c>
      <c r="L71" s="378" t="n">
        <f aca="false">K71*1.02</f>
        <v>15.3</v>
      </c>
      <c r="M71" s="392"/>
      <c r="N71" s="393" t="s">
        <v>838</v>
      </c>
      <c r="O71" s="381"/>
    </row>
    <row r="72" customFormat="false" ht="24" hidden="false" customHeight="true" outlineLevel="0" collapsed="false">
      <c r="A72" s="373" t="n">
        <v>65</v>
      </c>
      <c r="B72" s="382" t="s">
        <v>917</v>
      </c>
      <c r="C72" s="375" t="s">
        <v>918</v>
      </c>
      <c r="D72" s="376" t="s">
        <v>742</v>
      </c>
      <c r="E72" s="375" t="s">
        <v>743</v>
      </c>
      <c r="F72" s="375" t="s">
        <v>721</v>
      </c>
      <c r="G72" s="377" t="n">
        <v>20051210</v>
      </c>
      <c r="H72" s="377" t="n">
        <v>20051210</v>
      </c>
      <c r="I72" s="377" t="n">
        <v>1</v>
      </c>
      <c r="J72" s="378" t="n">
        <v>15</v>
      </c>
      <c r="K72" s="378" t="n">
        <f aca="false">J72</f>
        <v>15</v>
      </c>
      <c r="L72" s="378" t="n">
        <f aca="false">K72*1.02</f>
        <v>15.3</v>
      </c>
      <c r="M72" s="392"/>
      <c r="N72" s="393" t="s">
        <v>838</v>
      </c>
      <c r="O72" s="381"/>
    </row>
    <row r="73" customFormat="false" ht="24" hidden="false" customHeight="true" outlineLevel="0" collapsed="false">
      <c r="A73" s="373" t="n">
        <v>66</v>
      </c>
      <c r="B73" s="382" t="s">
        <v>919</v>
      </c>
      <c r="C73" s="375" t="s">
        <v>920</v>
      </c>
      <c r="D73" s="376" t="s">
        <v>742</v>
      </c>
      <c r="E73" s="375" t="s">
        <v>743</v>
      </c>
      <c r="F73" s="375" t="s">
        <v>721</v>
      </c>
      <c r="G73" s="377" t="n">
        <v>20051210</v>
      </c>
      <c r="H73" s="377" t="n">
        <v>20051210</v>
      </c>
      <c r="I73" s="377" t="n">
        <v>1</v>
      </c>
      <c r="J73" s="378" t="n">
        <v>15</v>
      </c>
      <c r="K73" s="378" t="n">
        <f aca="false">J73</f>
        <v>15</v>
      </c>
      <c r="L73" s="378" t="n">
        <f aca="false">K73*1.02</f>
        <v>15.3</v>
      </c>
      <c r="M73" s="392"/>
      <c r="N73" s="393" t="s">
        <v>695</v>
      </c>
      <c r="O73" s="381"/>
    </row>
    <row r="74" customFormat="false" ht="24" hidden="false" customHeight="true" outlineLevel="0" collapsed="false">
      <c r="A74" s="373" t="n">
        <v>67</v>
      </c>
      <c r="B74" s="382" t="s">
        <v>921</v>
      </c>
      <c r="C74" s="375" t="s">
        <v>922</v>
      </c>
      <c r="D74" s="375" t="s">
        <v>923</v>
      </c>
      <c r="E74" s="375" t="s">
        <v>924</v>
      </c>
      <c r="F74" s="375" t="s">
        <v>721</v>
      </c>
      <c r="G74" s="377" t="n">
        <v>20131016</v>
      </c>
      <c r="H74" s="377" t="n">
        <v>20131016</v>
      </c>
      <c r="I74" s="377" t="n">
        <v>1</v>
      </c>
      <c r="J74" s="378" t="n">
        <v>40</v>
      </c>
      <c r="K74" s="378" t="n">
        <f aca="false">J74</f>
        <v>40</v>
      </c>
      <c r="L74" s="378" t="n">
        <f aca="false">K74*1.02</f>
        <v>40.8</v>
      </c>
      <c r="M74" s="392"/>
      <c r="N74" s="393" t="s">
        <v>785</v>
      </c>
      <c r="O74" s="381"/>
    </row>
    <row r="75" customFormat="false" ht="24" hidden="false" customHeight="true" outlineLevel="0" collapsed="false">
      <c r="A75" s="373" t="n">
        <v>68</v>
      </c>
      <c r="B75" s="382" t="s">
        <v>925</v>
      </c>
      <c r="C75" s="375" t="s">
        <v>926</v>
      </c>
      <c r="D75" s="375" t="s">
        <v>927</v>
      </c>
      <c r="E75" s="375" t="s">
        <v>928</v>
      </c>
      <c r="F75" s="375" t="s">
        <v>721</v>
      </c>
      <c r="G75" s="377" t="n">
        <v>20150826</v>
      </c>
      <c r="H75" s="377" t="n">
        <v>20150826</v>
      </c>
      <c r="I75" s="377" t="n">
        <v>1</v>
      </c>
      <c r="J75" s="378" t="n">
        <v>3</v>
      </c>
      <c r="K75" s="378" t="n">
        <f aca="false">J75</f>
        <v>3</v>
      </c>
      <c r="L75" s="394" t="n">
        <f aca="false">K75*1.13</f>
        <v>3.39</v>
      </c>
      <c r="M75" s="392"/>
      <c r="N75" s="393" t="s">
        <v>929</v>
      </c>
      <c r="O75" s="381"/>
    </row>
    <row r="76" customFormat="false" ht="24" hidden="false" customHeight="true" outlineLevel="0" collapsed="false">
      <c r="A76" s="373" t="n">
        <v>69</v>
      </c>
      <c r="B76" s="382" t="s">
        <v>930</v>
      </c>
      <c r="C76" s="375" t="s">
        <v>922</v>
      </c>
      <c r="D76" s="375" t="s">
        <v>931</v>
      </c>
      <c r="E76" s="376"/>
      <c r="F76" s="375" t="s">
        <v>721</v>
      </c>
      <c r="G76" s="377" t="n">
        <v>20121214</v>
      </c>
      <c r="H76" s="377" t="n">
        <v>20121214</v>
      </c>
      <c r="I76" s="377" t="n">
        <v>1</v>
      </c>
      <c r="J76" s="378" t="n">
        <v>40</v>
      </c>
      <c r="K76" s="378" t="n">
        <f aca="false">J76</f>
        <v>40</v>
      </c>
      <c r="L76" s="378" t="n">
        <f aca="false">K76*1.02</f>
        <v>40.8</v>
      </c>
      <c r="M76" s="392"/>
      <c r="N76" s="393" t="s">
        <v>932</v>
      </c>
      <c r="O76" s="381"/>
    </row>
    <row r="77" customFormat="false" ht="24" hidden="false" customHeight="true" outlineLevel="0" collapsed="false">
      <c r="A77" s="373" t="n">
        <v>70</v>
      </c>
      <c r="B77" s="386" t="s">
        <v>933</v>
      </c>
      <c r="C77" s="383" t="s">
        <v>934</v>
      </c>
      <c r="D77" s="385" t="s">
        <v>935</v>
      </c>
      <c r="E77" s="383" t="s">
        <v>936</v>
      </c>
      <c r="F77" s="383" t="s">
        <v>810</v>
      </c>
      <c r="G77" s="384" t="n">
        <v>20020801</v>
      </c>
      <c r="H77" s="384" t="n">
        <v>20020801</v>
      </c>
      <c r="I77" s="384" t="n">
        <v>1</v>
      </c>
      <c r="J77" s="378" t="n">
        <v>50</v>
      </c>
      <c r="K77" s="378" t="n">
        <f aca="false">J77</f>
        <v>50</v>
      </c>
      <c r="L77" s="378" t="n">
        <f aca="false">K77*1.02</f>
        <v>51</v>
      </c>
      <c r="M77" s="392"/>
      <c r="N77" s="393" t="s">
        <v>937</v>
      </c>
      <c r="O77" s="387" t="s">
        <v>799</v>
      </c>
    </row>
    <row r="78" customFormat="false" ht="24" hidden="false" customHeight="true" outlineLevel="0" collapsed="false">
      <c r="A78" s="373" t="n">
        <v>71</v>
      </c>
      <c r="B78" s="382" t="s">
        <v>938</v>
      </c>
      <c r="C78" s="375" t="s">
        <v>939</v>
      </c>
      <c r="D78" s="376" t="s">
        <v>940</v>
      </c>
      <c r="E78" s="375" t="s">
        <v>941</v>
      </c>
      <c r="F78" s="375" t="s">
        <v>721</v>
      </c>
      <c r="G78" s="377" t="n">
        <v>20131122</v>
      </c>
      <c r="H78" s="377" t="n">
        <v>20131122</v>
      </c>
      <c r="I78" s="377" t="n">
        <v>1</v>
      </c>
      <c r="J78" s="378" t="n">
        <v>10</v>
      </c>
      <c r="K78" s="378" t="n">
        <f aca="false">J78</f>
        <v>10</v>
      </c>
      <c r="L78" s="378" t="n">
        <f aca="false">K78*1.02</f>
        <v>10.2</v>
      </c>
      <c r="M78" s="392"/>
      <c r="N78" s="393" t="s">
        <v>942</v>
      </c>
      <c r="O78" s="381"/>
    </row>
    <row r="79" customFormat="false" ht="24" hidden="false" customHeight="true" outlineLevel="0" collapsed="false">
      <c r="A79" s="373" t="n">
        <v>72</v>
      </c>
      <c r="B79" s="382" t="s">
        <v>943</v>
      </c>
      <c r="C79" s="375" t="s">
        <v>926</v>
      </c>
      <c r="D79" s="375" t="s">
        <v>927</v>
      </c>
      <c r="E79" s="375" t="s">
        <v>928</v>
      </c>
      <c r="F79" s="375" t="s">
        <v>721</v>
      </c>
      <c r="G79" s="377" t="n">
        <v>20150826</v>
      </c>
      <c r="H79" s="377" t="n">
        <v>20150826</v>
      </c>
      <c r="I79" s="377" t="n">
        <v>1</v>
      </c>
      <c r="J79" s="378" t="n">
        <v>3</v>
      </c>
      <c r="K79" s="378" t="n">
        <f aca="false">J79</f>
        <v>3</v>
      </c>
      <c r="L79" s="394" t="n">
        <f aca="false">K79*1.13</f>
        <v>3.39</v>
      </c>
      <c r="M79" s="392"/>
      <c r="N79" s="393" t="s">
        <v>929</v>
      </c>
      <c r="O79" s="381"/>
    </row>
    <row r="80" customFormat="false" ht="24" hidden="false" customHeight="true" outlineLevel="0" collapsed="false">
      <c r="A80" s="373" t="n">
        <v>73</v>
      </c>
      <c r="B80" s="382" t="s">
        <v>944</v>
      </c>
      <c r="C80" s="375" t="s">
        <v>945</v>
      </c>
      <c r="D80" s="376" t="s">
        <v>946</v>
      </c>
      <c r="E80" s="375" t="s">
        <v>947</v>
      </c>
      <c r="F80" s="375" t="s">
        <v>721</v>
      </c>
      <c r="G80" s="377" t="n">
        <v>20060615</v>
      </c>
      <c r="H80" s="377" t="n">
        <v>20060615</v>
      </c>
      <c r="I80" s="377" t="n">
        <v>1</v>
      </c>
      <c r="J80" s="378" t="n">
        <v>50</v>
      </c>
      <c r="K80" s="378" t="n">
        <f aca="false">J80</f>
        <v>50</v>
      </c>
      <c r="L80" s="378" t="n">
        <f aca="false">K80*1.02</f>
        <v>51</v>
      </c>
      <c r="M80" s="392"/>
      <c r="N80" s="393" t="s">
        <v>948</v>
      </c>
      <c r="O80" s="381"/>
    </row>
    <row r="81" customFormat="false" ht="24" hidden="false" customHeight="true" outlineLevel="0" collapsed="false">
      <c r="A81" s="373" t="n">
        <v>74</v>
      </c>
      <c r="B81" s="382" t="s">
        <v>949</v>
      </c>
      <c r="C81" s="375" t="s">
        <v>922</v>
      </c>
      <c r="D81" s="375" t="s">
        <v>923</v>
      </c>
      <c r="E81" s="375" t="s">
        <v>924</v>
      </c>
      <c r="F81" s="375" t="s">
        <v>721</v>
      </c>
      <c r="G81" s="377" t="n">
        <v>20131016</v>
      </c>
      <c r="H81" s="377" t="n">
        <v>20131016</v>
      </c>
      <c r="I81" s="377" t="n">
        <v>1</v>
      </c>
      <c r="J81" s="378" t="n">
        <v>40</v>
      </c>
      <c r="K81" s="378" t="n">
        <f aca="false">J81</f>
        <v>40</v>
      </c>
      <c r="L81" s="378" t="n">
        <f aca="false">K81*1.02</f>
        <v>40.8</v>
      </c>
      <c r="M81" s="392"/>
      <c r="N81" s="393" t="s">
        <v>734</v>
      </c>
      <c r="O81" s="381"/>
    </row>
    <row r="82" customFormat="false" ht="24" hidden="false" customHeight="true" outlineLevel="0" collapsed="false">
      <c r="A82" s="373" t="n">
        <v>75</v>
      </c>
      <c r="B82" s="382" t="s">
        <v>950</v>
      </c>
      <c r="C82" s="375" t="s">
        <v>951</v>
      </c>
      <c r="D82" s="376" t="s">
        <v>952</v>
      </c>
      <c r="E82" s="375" t="s">
        <v>953</v>
      </c>
      <c r="F82" s="375" t="s">
        <v>721</v>
      </c>
      <c r="G82" s="377" t="n">
        <v>19991101</v>
      </c>
      <c r="H82" s="377" t="n">
        <v>19991101</v>
      </c>
      <c r="I82" s="377" t="n">
        <v>1</v>
      </c>
      <c r="J82" s="378" t="n">
        <v>10</v>
      </c>
      <c r="K82" s="378" t="n">
        <f aca="false">J82</f>
        <v>10</v>
      </c>
      <c r="L82" s="378" t="n">
        <f aca="false">K82*1.02</f>
        <v>10.2</v>
      </c>
      <c r="M82" s="392"/>
      <c r="N82" s="393" t="s">
        <v>954</v>
      </c>
      <c r="O82" s="381"/>
    </row>
    <row r="83" customFormat="false" ht="24" hidden="false" customHeight="true" outlineLevel="0" collapsed="false">
      <c r="A83" s="373" t="n">
        <v>76</v>
      </c>
      <c r="B83" s="382" t="s">
        <v>955</v>
      </c>
      <c r="C83" s="375" t="s">
        <v>831</v>
      </c>
      <c r="D83" s="376" t="s">
        <v>832</v>
      </c>
      <c r="E83" s="375" t="s">
        <v>833</v>
      </c>
      <c r="F83" s="375" t="s">
        <v>810</v>
      </c>
      <c r="G83" s="377" t="n">
        <v>20110328</v>
      </c>
      <c r="H83" s="377" t="n">
        <v>20110328</v>
      </c>
      <c r="I83" s="377" t="n">
        <v>1</v>
      </c>
      <c r="J83" s="378" t="n">
        <v>30</v>
      </c>
      <c r="K83" s="378" t="n">
        <f aca="false">J83</f>
        <v>30</v>
      </c>
      <c r="L83" s="378" t="n">
        <f aca="false">K83*1.02</f>
        <v>30.6</v>
      </c>
      <c r="M83" s="392"/>
      <c r="N83" s="393" t="s">
        <v>956</v>
      </c>
      <c r="O83" s="381"/>
    </row>
    <row r="84" customFormat="false" ht="24" hidden="false" customHeight="true" outlineLevel="0" collapsed="false">
      <c r="A84" s="373" t="n">
        <v>77</v>
      </c>
      <c r="B84" s="386" t="s">
        <v>957</v>
      </c>
      <c r="C84" s="383" t="s">
        <v>958</v>
      </c>
      <c r="D84" s="385" t="s">
        <v>959</v>
      </c>
      <c r="E84" s="385"/>
      <c r="F84" s="383" t="s">
        <v>810</v>
      </c>
      <c r="G84" s="384" t="n">
        <v>20070801</v>
      </c>
      <c r="H84" s="384" t="n">
        <v>20070801</v>
      </c>
      <c r="I84" s="384" t="n">
        <v>1</v>
      </c>
      <c r="J84" s="378" t="n">
        <v>50</v>
      </c>
      <c r="K84" s="378" t="n">
        <f aca="false">J84</f>
        <v>50</v>
      </c>
      <c r="L84" s="378" t="n">
        <f aca="false">K84*1.02</f>
        <v>51</v>
      </c>
      <c r="M84" s="392"/>
      <c r="N84" s="393" t="s">
        <v>960</v>
      </c>
      <c r="O84" s="387" t="s">
        <v>799</v>
      </c>
    </row>
    <row r="85" customFormat="false" ht="24" hidden="false" customHeight="true" outlineLevel="0" collapsed="false">
      <c r="A85" s="373" t="n">
        <v>78</v>
      </c>
      <c r="B85" s="382" t="s">
        <v>961</v>
      </c>
      <c r="C85" s="375" t="s">
        <v>962</v>
      </c>
      <c r="D85" s="376" t="s">
        <v>963</v>
      </c>
      <c r="E85" s="375" t="s">
        <v>964</v>
      </c>
      <c r="F85" s="375" t="s">
        <v>700</v>
      </c>
      <c r="G85" s="377" t="n">
        <v>20101222</v>
      </c>
      <c r="H85" s="377" t="n">
        <v>20101222</v>
      </c>
      <c r="I85" s="377" t="n">
        <v>1</v>
      </c>
      <c r="J85" s="378" t="n">
        <v>12</v>
      </c>
      <c r="K85" s="378" t="n">
        <f aca="false">J85</f>
        <v>12</v>
      </c>
      <c r="L85" s="378" t="n">
        <f aca="false">K85*1.02</f>
        <v>12.24</v>
      </c>
      <c r="M85" s="392"/>
      <c r="N85" s="393" t="s">
        <v>965</v>
      </c>
      <c r="O85" s="381"/>
    </row>
    <row r="86" customFormat="false" ht="24" hidden="false" customHeight="true" outlineLevel="0" collapsed="false">
      <c r="A86" s="373" t="n">
        <v>79</v>
      </c>
      <c r="B86" s="382" t="s">
        <v>966</v>
      </c>
      <c r="C86" s="375" t="s">
        <v>967</v>
      </c>
      <c r="D86" s="376" t="s">
        <v>968</v>
      </c>
      <c r="E86" s="375" t="s">
        <v>833</v>
      </c>
      <c r="F86" s="375" t="s">
        <v>700</v>
      </c>
      <c r="G86" s="377" t="n">
        <v>20110328</v>
      </c>
      <c r="H86" s="377" t="n">
        <v>20110328</v>
      </c>
      <c r="I86" s="377" t="n">
        <v>2</v>
      </c>
      <c r="J86" s="378" t="n">
        <v>24</v>
      </c>
      <c r="K86" s="378" t="n">
        <f aca="false">J86</f>
        <v>24</v>
      </c>
      <c r="L86" s="378" t="n">
        <f aca="false">K86*1.02</f>
        <v>24.48</v>
      </c>
      <c r="M86" s="392"/>
      <c r="N86" s="393" t="s">
        <v>695</v>
      </c>
      <c r="O86" s="381"/>
    </row>
    <row r="87" customFormat="false" ht="24" hidden="false" customHeight="true" outlineLevel="0" collapsed="false">
      <c r="A87" s="373" t="n">
        <v>80</v>
      </c>
      <c r="B87" s="382" t="s">
        <v>969</v>
      </c>
      <c r="C87" s="383" t="s">
        <v>970</v>
      </c>
      <c r="D87" s="385" t="s">
        <v>971</v>
      </c>
      <c r="E87" s="383" t="s">
        <v>947</v>
      </c>
      <c r="F87" s="383" t="s">
        <v>810</v>
      </c>
      <c r="G87" s="384" t="n">
        <v>20060714</v>
      </c>
      <c r="H87" s="384" t="n">
        <v>20060714</v>
      </c>
      <c r="I87" s="384" t="n">
        <v>1</v>
      </c>
      <c r="J87" s="378" t="n">
        <v>80</v>
      </c>
      <c r="K87" s="378" t="n">
        <f aca="false">J87</f>
        <v>80</v>
      </c>
      <c r="L87" s="378" t="n">
        <f aca="false">K87*1.02</f>
        <v>81.6</v>
      </c>
      <c r="M87" s="392"/>
      <c r="N87" s="393" t="s">
        <v>838</v>
      </c>
      <c r="O87" s="381"/>
    </row>
    <row r="88" customFormat="false" ht="24" hidden="false" customHeight="true" outlineLevel="0" collapsed="false">
      <c r="A88" s="373" t="n">
        <v>81</v>
      </c>
      <c r="B88" s="382" t="s">
        <v>972</v>
      </c>
      <c r="C88" s="375" t="s">
        <v>973</v>
      </c>
      <c r="D88" s="376" t="s">
        <v>974</v>
      </c>
      <c r="E88" s="375" t="s">
        <v>699</v>
      </c>
      <c r="F88" s="375" t="s">
        <v>810</v>
      </c>
      <c r="G88" s="377" t="n">
        <v>20031201</v>
      </c>
      <c r="H88" s="377" t="n">
        <v>20031201</v>
      </c>
      <c r="I88" s="377" t="n">
        <v>1</v>
      </c>
      <c r="J88" s="378" t="n">
        <v>40</v>
      </c>
      <c r="K88" s="378" t="n">
        <f aca="false">J88</f>
        <v>40</v>
      </c>
      <c r="L88" s="378" t="n">
        <f aca="false">K88*1.02</f>
        <v>40.8</v>
      </c>
      <c r="M88" s="392"/>
      <c r="N88" s="393" t="s">
        <v>824</v>
      </c>
      <c r="O88" s="381"/>
    </row>
    <row r="89" customFormat="false" ht="24" hidden="false" customHeight="true" outlineLevel="0" collapsed="false">
      <c r="A89" s="373" t="n">
        <v>82</v>
      </c>
      <c r="B89" s="382" t="s">
        <v>975</v>
      </c>
      <c r="C89" s="375" t="s">
        <v>973</v>
      </c>
      <c r="D89" s="376" t="s">
        <v>974</v>
      </c>
      <c r="E89" s="375" t="s">
        <v>699</v>
      </c>
      <c r="F89" s="375" t="s">
        <v>810</v>
      </c>
      <c r="G89" s="377" t="n">
        <v>20031201</v>
      </c>
      <c r="H89" s="377" t="n">
        <v>20031201</v>
      </c>
      <c r="I89" s="377" t="n">
        <v>1</v>
      </c>
      <c r="J89" s="378" t="n">
        <v>40</v>
      </c>
      <c r="K89" s="378" t="n">
        <f aca="false">J89</f>
        <v>40</v>
      </c>
      <c r="L89" s="378" t="n">
        <f aca="false">K89*1.02</f>
        <v>40.8</v>
      </c>
      <c r="M89" s="392"/>
      <c r="N89" s="393" t="s">
        <v>821</v>
      </c>
      <c r="O89" s="381"/>
    </row>
    <row r="90" customFormat="false" ht="24" hidden="false" customHeight="true" outlineLevel="0" collapsed="false">
      <c r="A90" s="373" t="n">
        <v>83</v>
      </c>
      <c r="B90" s="382" t="s">
        <v>976</v>
      </c>
      <c r="C90" s="375" t="s">
        <v>977</v>
      </c>
      <c r="D90" s="376" t="s">
        <v>860</v>
      </c>
      <c r="E90" s="375" t="s">
        <v>978</v>
      </c>
      <c r="F90" s="375" t="s">
        <v>716</v>
      </c>
      <c r="G90" s="377" t="n">
        <v>20081213</v>
      </c>
      <c r="H90" s="377" t="n">
        <v>20081213</v>
      </c>
      <c r="I90" s="377" t="n">
        <v>1</v>
      </c>
      <c r="J90" s="378" t="n">
        <v>220</v>
      </c>
      <c r="K90" s="378" t="n">
        <f aca="false">J90</f>
        <v>220</v>
      </c>
      <c r="L90" s="378" t="n">
        <f aca="false">K90*1.02</f>
        <v>224.4</v>
      </c>
      <c r="M90" s="392"/>
      <c r="N90" s="393" t="s">
        <v>979</v>
      </c>
      <c r="O90" s="381"/>
    </row>
    <row r="91" customFormat="false" ht="24" hidden="false" customHeight="true" outlineLevel="0" collapsed="false">
      <c r="A91" s="373" t="n">
        <v>84</v>
      </c>
      <c r="B91" s="382" t="s">
        <v>980</v>
      </c>
      <c r="C91" s="375" t="s">
        <v>981</v>
      </c>
      <c r="D91" s="376" t="s">
        <v>982</v>
      </c>
      <c r="E91" s="375" t="s">
        <v>983</v>
      </c>
      <c r="F91" s="375" t="s">
        <v>700</v>
      </c>
      <c r="G91" s="377" t="n">
        <v>20081213</v>
      </c>
      <c r="H91" s="377" t="n">
        <v>20081213</v>
      </c>
      <c r="I91" s="377" t="n">
        <v>1</v>
      </c>
      <c r="J91" s="378" t="n">
        <v>12</v>
      </c>
      <c r="K91" s="378" t="n">
        <f aca="false">J91</f>
        <v>12</v>
      </c>
      <c r="L91" s="378" t="n">
        <f aca="false">K91*1.02</f>
        <v>12.24</v>
      </c>
      <c r="M91" s="392"/>
      <c r="N91" s="393" t="s">
        <v>979</v>
      </c>
      <c r="O91" s="381"/>
    </row>
    <row r="92" customFormat="false" ht="24" hidden="false" customHeight="true" outlineLevel="0" collapsed="false">
      <c r="A92" s="373" t="n">
        <v>85</v>
      </c>
      <c r="B92" s="382" t="s">
        <v>984</v>
      </c>
      <c r="C92" s="376" t="s">
        <v>985</v>
      </c>
      <c r="D92" s="376" t="s">
        <v>985</v>
      </c>
      <c r="E92" s="375" t="s">
        <v>986</v>
      </c>
      <c r="F92" s="375" t="s">
        <v>716</v>
      </c>
      <c r="G92" s="377" t="n">
        <v>20051130</v>
      </c>
      <c r="H92" s="377" t="n">
        <v>20051130</v>
      </c>
      <c r="I92" s="377" t="n">
        <v>1</v>
      </c>
      <c r="J92" s="378" t="n">
        <v>15</v>
      </c>
      <c r="K92" s="378" t="n">
        <f aca="false">J92</f>
        <v>15</v>
      </c>
      <c r="L92" s="378" t="n">
        <f aca="false">K92*1.02</f>
        <v>15.3</v>
      </c>
      <c r="M92" s="392"/>
      <c r="N92" s="393" t="s">
        <v>987</v>
      </c>
      <c r="O92" s="381"/>
    </row>
    <row r="93" customFormat="false" ht="24" hidden="false" customHeight="true" outlineLevel="0" collapsed="false">
      <c r="A93" s="373" t="n">
        <v>86</v>
      </c>
      <c r="B93" s="386" t="s">
        <v>988</v>
      </c>
      <c r="C93" s="383" t="s">
        <v>934</v>
      </c>
      <c r="D93" s="385" t="s">
        <v>935</v>
      </c>
      <c r="E93" s="383" t="s">
        <v>936</v>
      </c>
      <c r="F93" s="383" t="s">
        <v>810</v>
      </c>
      <c r="G93" s="384" t="n">
        <v>20020801</v>
      </c>
      <c r="H93" s="384" t="n">
        <v>20020801</v>
      </c>
      <c r="I93" s="384" t="n">
        <v>1</v>
      </c>
      <c r="J93" s="378" t="n">
        <v>50</v>
      </c>
      <c r="K93" s="378" t="n">
        <f aca="false">J93</f>
        <v>50</v>
      </c>
      <c r="L93" s="378" t="n">
        <f aca="false">K93*1.02</f>
        <v>51</v>
      </c>
      <c r="M93" s="392"/>
      <c r="N93" s="393" t="s">
        <v>989</v>
      </c>
      <c r="O93" s="387" t="s">
        <v>799</v>
      </c>
    </row>
    <row r="94" customFormat="false" ht="24" hidden="false" customHeight="true" outlineLevel="0" collapsed="false">
      <c r="A94" s="373" t="n">
        <v>87</v>
      </c>
      <c r="B94" s="382" t="s">
        <v>990</v>
      </c>
      <c r="C94" s="375" t="s">
        <v>991</v>
      </c>
      <c r="D94" s="376" t="s">
        <v>992</v>
      </c>
      <c r="E94" s="375" t="s">
        <v>993</v>
      </c>
      <c r="F94" s="375" t="s">
        <v>994</v>
      </c>
      <c r="G94" s="377" t="n">
        <v>20051130</v>
      </c>
      <c r="H94" s="377" t="n">
        <v>20051130</v>
      </c>
      <c r="I94" s="377" t="n">
        <v>1</v>
      </c>
      <c r="J94" s="378" t="n">
        <v>12</v>
      </c>
      <c r="K94" s="378" t="n">
        <f aca="false">J94</f>
        <v>12</v>
      </c>
      <c r="L94" s="378" t="n">
        <f aca="false">K94*1.02</f>
        <v>12.24</v>
      </c>
      <c r="M94" s="392"/>
      <c r="N94" s="393" t="s">
        <v>995</v>
      </c>
      <c r="O94" s="381"/>
    </row>
    <row r="95" customFormat="false" ht="24" hidden="false" customHeight="true" outlineLevel="0" collapsed="false">
      <c r="A95" s="373" t="n">
        <v>88</v>
      </c>
      <c r="B95" s="382" t="s">
        <v>996</v>
      </c>
      <c r="C95" s="375" t="s">
        <v>997</v>
      </c>
      <c r="D95" s="376" t="s">
        <v>998</v>
      </c>
      <c r="E95" s="375" t="s">
        <v>936</v>
      </c>
      <c r="F95" s="375" t="s">
        <v>721</v>
      </c>
      <c r="G95" s="377" t="n">
        <v>20090115</v>
      </c>
      <c r="H95" s="377" t="n">
        <v>20090115</v>
      </c>
      <c r="I95" s="377" t="n">
        <v>1</v>
      </c>
      <c r="J95" s="378" t="n">
        <v>220</v>
      </c>
      <c r="K95" s="378" t="n">
        <f aca="false">J95</f>
        <v>220</v>
      </c>
      <c r="L95" s="378" t="n">
        <f aca="false">K95*1.02</f>
        <v>224.4</v>
      </c>
      <c r="M95" s="392"/>
      <c r="N95" s="393" t="s">
        <v>999</v>
      </c>
      <c r="O95" s="381"/>
    </row>
    <row r="96" customFormat="false" ht="24" hidden="false" customHeight="true" outlineLevel="0" collapsed="false">
      <c r="A96" s="373" t="n">
        <v>89</v>
      </c>
      <c r="B96" s="382" t="s">
        <v>1000</v>
      </c>
      <c r="C96" s="383" t="s">
        <v>1001</v>
      </c>
      <c r="D96" s="385" t="s">
        <v>1002</v>
      </c>
      <c r="E96" s="383" t="s">
        <v>1003</v>
      </c>
      <c r="F96" s="383" t="s">
        <v>721</v>
      </c>
      <c r="G96" s="384" t="n">
        <v>20070925</v>
      </c>
      <c r="H96" s="384" t="n">
        <v>20070925</v>
      </c>
      <c r="I96" s="384" t="n">
        <v>1</v>
      </c>
      <c r="J96" s="378" t="n">
        <v>80</v>
      </c>
      <c r="K96" s="378" t="n">
        <f aca="false">J96</f>
        <v>80</v>
      </c>
      <c r="L96" s="378" t="n">
        <f aca="false">K96*1.02</f>
        <v>81.6</v>
      </c>
      <c r="M96" s="392"/>
      <c r="N96" s="393" t="s">
        <v>1004</v>
      </c>
      <c r="O96" s="381"/>
    </row>
    <row r="97" customFormat="false" ht="24" hidden="false" customHeight="true" outlineLevel="0" collapsed="false">
      <c r="A97" s="373" t="n">
        <v>90</v>
      </c>
      <c r="B97" s="382" t="s">
        <v>1005</v>
      </c>
      <c r="C97" s="375" t="s">
        <v>1006</v>
      </c>
      <c r="D97" s="376" t="s">
        <v>1007</v>
      </c>
      <c r="E97" s="375" t="s">
        <v>833</v>
      </c>
      <c r="F97" s="375" t="s">
        <v>721</v>
      </c>
      <c r="G97" s="377" t="n">
        <v>20151221</v>
      </c>
      <c r="H97" s="377" t="n">
        <v>20151221</v>
      </c>
      <c r="I97" s="377" t="n">
        <v>1</v>
      </c>
      <c r="J97" s="378" t="n">
        <v>40</v>
      </c>
      <c r="K97" s="378" t="n">
        <f aca="false">J97</f>
        <v>40</v>
      </c>
      <c r="L97" s="394" t="n">
        <f aca="false">K97*1.13</f>
        <v>45.2</v>
      </c>
      <c r="M97" s="392"/>
      <c r="N97" s="393" t="s">
        <v>1008</v>
      </c>
      <c r="O97" s="381"/>
    </row>
    <row r="98" customFormat="false" ht="24" hidden="false" customHeight="true" outlineLevel="0" collapsed="false">
      <c r="A98" s="373" t="n">
        <v>91</v>
      </c>
      <c r="B98" s="382" t="s">
        <v>1009</v>
      </c>
      <c r="C98" s="375" t="s">
        <v>1006</v>
      </c>
      <c r="D98" s="376" t="s">
        <v>1010</v>
      </c>
      <c r="E98" s="375" t="s">
        <v>833</v>
      </c>
      <c r="F98" s="375" t="s">
        <v>721</v>
      </c>
      <c r="G98" s="377" t="n">
        <v>20151221</v>
      </c>
      <c r="H98" s="377" t="n">
        <v>20151221</v>
      </c>
      <c r="I98" s="377" t="n">
        <v>1</v>
      </c>
      <c r="J98" s="378" t="n">
        <v>40</v>
      </c>
      <c r="K98" s="378" t="n">
        <f aca="false">J98</f>
        <v>40</v>
      </c>
      <c r="L98" s="394" t="n">
        <f aca="false">K98*1.13</f>
        <v>45.2</v>
      </c>
      <c r="M98" s="392"/>
      <c r="N98" s="393" t="s">
        <v>1008</v>
      </c>
      <c r="O98" s="381"/>
    </row>
    <row r="99" customFormat="false" ht="24" hidden="false" customHeight="true" outlineLevel="0" collapsed="false">
      <c r="A99" s="373" t="n">
        <v>92</v>
      </c>
      <c r="B99" s="382" t="s">
        <v>1011</v>
      </c>
      <c r="C99" s="375" t="s">
        <v>1012</v>
      </c>
      <c r="D99" s="376" t="s">
        <v>1013</v>
      </c>
      <c r="E99" s="375" t="s">
        <v>1014</v>
      </c>
      <c r="F99" s="375" t="s">
        <v>721</v>
      </c>
      <c r="G99" s="377" t="n">
        <v>20140424</v>
      </c>
      <c r="H99" s="377" t="n">
        <v>20140424</v>
      </c>
      <c r="I99" s="377" t="n">
        <v>1</v>
      </c>
      <c r="J99" s="378" t="n">
        <v>40</v>
      </c>
      <c r="K99" s="378" t="n">
        <f aca="false">J99</f>
        <v>40</v>
      </c>
      <c r="L99" s="378" t="n">
        <f aca="false">K99*1.02</f>
        <v>40.8</v>
      </c>
      <c r="M99" s="392"/>
      <c r="N99" s="393" t="s">
        <v>1015</v>
      </c>
      <c r="O99" s="381"/>
    </row>
    <row r="100" customFormat="false" ht="24" hidden="false" customHeight="true" outlineLevel="0" collapsed="false">
      <c r="A100" s="373" t="n">
        <v>93</v>
      </c>
      <c r="B100" s="382" t="s">
        <v>1016</v>
      </c>
      <c r="C100" s="375" t="s">
        <v>1012</v>
      </c>
      <c r="D100" s="376" t="s">
        <v>1013</v>
      </c>
      <c r="E100" s="375" t="s">
        <v>1014</v>
      </c>
      <c r="F100" s="375" t="s">
        <v>721</v>
      </c>
      <c r="G100" s="377" t="n">
        <v>20140424</v>
      </c>
      <c r="H100" s="377" t="n">
        <v>20140424</v>
      </c>
      <c r="I100" s="377" t="n">
        <v>1</v>
      </c>
      <c r="J100" s="378" t="n">
        <v>40</v>
      </c>
      <c r="K100" s="378" t="n">
        <f aca="false">J100</f>
        <v>40</v>
      </c>
      <c r="L100" s="378" t="n">
        <f aca="false">K100*1.02</f>
        <v>40.8</v>
      </c>
      <c r="M100" s="392"/>
      <c r="N100" s="393" t="s">
        <v>1017</v>
      </c>
      <c r="O100" s="381"/>
    </row>
    <row r="101" customFormat="false" ht="24" hidden="false" customHeight="true" outlineLevel="0" collapsed="false">
      <c r="A101" s="373" t="n">
        <v>94</v>
      </c>
      <c r="B101" s="395" t="s">
        <v>1018</v>
      </c>
      <c r="C101" s="375" t="s">
        <v>1019</v>
      </c>
      <c r="D101" s="375" t="s">
        <v>1020</v>
      </c>
      <c r="E101" s="375" t="s">
        <v>1021</v>
      </c>
      <c r="F101" s="375" t="s">
        <v>721</v>
      </c>
      <c r="G101" s="377" t="n">
        <v>20100326</v>
      </c>
      <c r="H101" s="377" t="n">
        <v>20100326</v>
      </c>
      <c r="I101" s="377" t="n">
        <v>1</v>
      </c>
      <c r="J101" s="378" t="n">
        <v>50</v>
      </c>
      <c r="K101" s="378" t="n">
        <f aca="false">J101</f>
        <v>50</v>
      </c>
      <c r="L101" s="378" t="n">
        <f aca="false">K101*1.02</f>
        <v>51</v>
      </c>
      <c r="M101" s="392"/>
      <c r="N101" s="393" t="s">
        <v>1022</v>
      </c>
      <c r="O101" s="396"/>
    </row>
    <row r="102" customFormat="false" ht="24" hidden="false" customHeight="true" outlineLevel="0" collapsed="false">
      <c r="A102" s="373" t="n">
        <v>95</v>
      </c>
      <c r="B102" s="395" t="s">
        <v>1023</v>
      </c>
      <c r="C102" s="375" t="s">
        <v>1024</v>
      </c>
      <c r="D102" s="375" t="s">
        <v>1025</v>
      </c>
      <c r="E102" s="375" t="s">
        <v>1026</v>
      </c>
      <c r="F102" s="375" t="s">
        <v>721</v>
      </c>
      <c r="G102" s="377" t="n">
        <v>20081207</v>
      </c>
      <c r="H102" s="377" t="n">
        <v>20081207</v>
      </c>
      <c r="I102" s="377" t="n">
        <v>1</v>
      </c>
      <c r="J102" s="378" t="n">
        <v>50</v>
      </c>
      <c r="K102" s="378" t="n">
        <f aca="false">J102</f>
        <v>50</v>
      </c>
      <c r="L102" s="378" t="n">
        <f aca="false">K102*1.02</f>
        <v>51</v>
      </c>
      <c r="M102" s="392"/>
      <c r="N102" s="393" t="s">
        <v>1022</v>
      </c>
      <c r="O102" s="396"/>
    </row>
    <row r="103" customFormat="false" ht="24" hidden="false" customHeight="true" outlineLevel="0" collapsed="false">
      <c r="A103" s="373" t="n">
        <v>96</v>
      </c>
      <c r="B103" s="395" t="s">
        <v>1027</v>
      </c>
      <c r="C103" s="375" t="s">
        <v>1028</v>
      </c>
      <c r="D103" s="375" t="s">
        <v>1029</v>
      </c>
      <c r="E103" s="375" t="s">
        <v>1030</v>
      </c>
      <c r="F103" s="375" t="s">
        <v>721</v>
      </c>
      <c r="G103" s="377" t="n">
        <v>20080925</v>
      </c>
      <c r="H103" s="377" t="n">
        <v>20080925</v>
      </c>
      <c r="I103" s="377" t="n">
        <v>1</v>
      </c>
      <c r="J103" s="378" t="n">
        <v>50</v>
      </c>
      <c r="K103" s="378" t="n">
        <f aca="false">J103</f>
        <v>50</v>
      </c>
      <c r="L103" s="378" t="n">
        <f aca="false">K103*1.02</f>
        <v>51</v>
      </c>
      <c r="M103" s="392"/>
      <c r="N103" s="393" t="s">
        <v>1022</v>
      </c>
      <c r="O103" s="396"/>
    </row>
    <row r="104" customFormat="false" ht="24" hidden="false" customHeight="true" outlineLevel="0" collapsed="false">
      <c r="A104" s="373" t="n">
        <v>97</v>
      </c>
      <c r="B104" s="395" t="s">
        <v>1031</v>
      </c>
      <c r="C104" s="375" t="s">
        <v>1032</v>
      </c>
      <c r="D104" s="375" t="s">
        <v>1033</v>
      </c>
      <c r="E104" s="375" t="s">
        <v>705</v>
      </c>
      <c r="F104" s="375" t="s">
        <v>721</v>
      </c>
      <c r="G104" s="377" t="n">
        <v>20080504</v>
      </c>
      <c r="H104" s="377" t="n">
        <v>20080504</v>
      </c>
      <c r="I104" s="377" t="n">
        <v>1</v>
      </c>
      <c r="J104" s="378" t="n">
        <v>50</v>
      </c>
      <c r="K104" s="378" t="n">
        <f aca="false">J104</f>
        <v>50</v>
      </c>
      <c r="L104" s="378" t="n">
        <f aca="false">K104*1.02</f>
        <v>51</v>
      </c>
      <c r="M104" s="392"/>
      <c r="N104" s="393" t="s">
        <v>1022</v>
      </c>
      <c r="O104" s="396"/>
    </row>
    <row r="105" customFormat="false" ht="24" hidden="false" customHeight="true" outlineLevel="0" collapsed="false">
      <c r="A105" s="373" t="n">
        <v>98</v>
      </c>
      <c r="B105" s="395" t="s">
        <v>1034</v>
      </c>
      <c r="C105" s="375" t="s">
        <v>1035</v>
      </c>
      <c r="D105" s="376" t="s">
        <v>1036</v>
      </c>
      <c r="E105" s="375" t="s">
        <v>1037</v>
      </c>
      <c r="F105" s="375" t="s">
        <v>721</v>
      </c>
      <c r="G105" s="377" t="n">
        <v>20030601</v>
      </c>
      <c r="H105" s="377" t="n">
        <v>20030601</v>
      </c>
      <c r="I105" s="377" t="n">
        <v>1</v>
      </c>
      <c r="J105" s="378" t="n">
        <v>50</v>
      </c>
      <c r="K105" s="378" t="n">
        <f aca="false">J105</f>
        <v>50</v>
      </c>
      <c r="L105" s="378" t="n">
        <f aca="false">K105*1.02</f>
        <v>51</v>
      </c>
      <c r="M105" s="392"/>
      <c r="N105" s="393" t="s">
        <v>1022</v>
      </c>
      <c r="O105" s="396"/>
    </row>
    <row r="106" customFormat="false" ht="24" hidden="false" customHeight="true" outlineLevel="0" collapsed="false">
      <c r="A106" s="373" t="n">
        <v>99</v>
      </c>
      <c r="B106" s="395" t="s">
        <v>1038</v>
      </c>
      <c r="C106" s="375" t="s">
        <v>1039</v>
      </c>
      <c r="D106" s="375" t="s">
        <v>931</v>
      </c>
      <c r="E106" s="397" t="s">
        <v>699</v>
      </c>
      <c r="F106" s="375" t="s">
        <v>721</v>
      </c>
      <c r="G106" s="377" t="n">
        <v>20121214</v>
      </c>
      <c r="H106" s="377" t="n">
        <v>20121214</v>
      </c>
      <c r="I106" s="377" t="n">
        <v>1</v>
      </c>
      <c r="J106" s="378" t="n">
        <v>50</v>
      </c>
      <c r="K106" s="378" t="n">
        <f aca="false">J106</f>
        <v>50</v>
      </c>
      <c r="L106" s="378" t="n">
        <f aca="false">K106*1.02</f>
        <v>51</v>
      </c>
      <c r="M106" s="392"/>
      <c r="N106" s="393" t="s">
        <v>1022</v>
      </c>
      <c r="O106" s="396"/>
    </row>
    <row r="107" customFormat="false" ht="15.75" hidden="false" customHeight="true" outlineLevel="0" collapsed="false">
      <c r="A107" s="398" t="s">
        <v>325</v>
      </c>
      <c r="B107" s="398"/>
      <c r="C107" s="398"/>
      <c r="D107" s="398"/>
      <c r="E107" s="398"/>
      <c r="F107" s="398"/>
      <c r="G107" s="399"/>
      <c r="H107" s="399"/>
      <c r="I107" s="400" t="n">
        <f aca="false">SUM(I8:I106)</f>
        <v>102.2</v>
      </c>
      <c r="J107" s="400" t="n">
        <f aca="false">SUM(J8:J106)</f>
        <v>6485</v>
      </c>
      <c r="K107" s="400" t="n">
        <f aca="false">SUM(K8:K106)</f>
        <v>6485</v>
      </c>
      <c r="L107" s="400" t="n">
        <f aca="false">SUM(L8:L106)</f>
        <v>6624.16</v>
      </c>
      <c r="M107" s="401" t="n">
        <f aca="false">SUM(M64:M106)</f>
        <v>0</v>
      </c>
      <c r="N107" s="402"/>
      <c r="O107" s="403"/>
    </row>
    <row r="108" customFormat="false" ht="15.75" hidden="false" customHeight="true" outlineLevel="0" collapsed="false">
      <c r="A108" s="398" t="s">
        <v>1040</v>
      </c>
      <c r="B108" s="398"/>
      <c r="C108" s="398"/>
      <c r="D108" s="398"/>
      <c r="E108" s="398"/>
      <c r="F108" s="398"/>
      <c r="G108" s="399"/>
      <c r="H108" s="399"/>
      <c r="I108" s="400"/>
      <c r="J108" s="404"/>
      <c r="K108" s="405" t="n">
        <v>0</v>
      </c>
      <c r="L108" s="405"/>
      <c r="M108" s="406" t="e">
        <f aca="false">IF(#REF!=0,"",(K108-#REF!)/#REF!*100)</f>
        <v>#REF!</v>
      </c>
      <c r="N108" s="402"/>
      <c r="O108" s="403"/>
    </row>
    <row r="109" customFormat="false" ht="15.75" hidden="false" customHeight="true" outlineLevel="0" collapsed="false">
      <c r="A109" s="398" t="s">
        <v>340</v>
      </c>
      <c r="B109" s="398"/>
      <c r="C109" s="398"/>
      <c r="D109" s="398"/>
      <c r="E109" s="398"/>
      <c r="F109" s="398"/>
      <c r="G109" s="399"/>
      <c r="H109" s="399"/>
      <c r="I109" s="400" t="n">
        <f aca="false">I107-I108</f>
        <v>102.2</v>
      </c>
      <c r="J109" s="400" t="n">
        <f aca="false">J107-J108</f>
        <v>6485</v>
      </c>
      <c r="K109" s="400" t="n">
        <f aca="false">K107-K108</f>
        <v>6485</v>
      </c>
      <c r="L109" s="400" t="n">
        <f aca="false">L107-L108</f>
        <v>6624.16</v>
      </c>
      <c r="M109" s="406" t="e">
        <f aca="false">IF(#REF!=0,"",(K109-#REF!)/#REF!*100)</f>
        <v>#REF!</v>
      </c>
      <c r="N109" s="402"/>
      <c r="O109" s="403"/>
    </row>
    <row r="110" customFormat="false" ht="15.75" hidden="false" customHeight="true" outlineLevel="0" collapsed="false">
      <c r="A110" s="407" t="e">
        <f aca="false">#REF!&amp;#REF!</f>
        <v>#REF!</v>
      </c>
      <c r="B110" s="407"/>
      <c r="C110" s="360"/>
      <c r="D110" s="360"/>
      <c r="E110" s="360"/>
      <c r="F110" s="360"/>
      <c r="G110" s="360"/>
      <c r="H110" s="360"/>
      <c r="I110" s="362"/>
      <c r="J110" s="362"/>
      <c r="K110" s="362"/>
      <c r="L110" s="362"/>
      <c r="M110" s="408"/>
      <c r="N110" s="409"/>
      <c r="O110" s="360"/>
    </row>
    <row r="111" customFormat="false" ht="15.75" hidden="false" customHeight="true" outlineLevel="0" collapsed="false">
      <c r="A111" s="407" t="e">
        <f aca="false">CONCATENATE(#REF!,#REF!,#REF!,#REF!,#REF!,#REF!,#REF!)</f>
        <v>#REF!</v>
      </c>
      <c r="B111" s="407"/>
      <c r="C111" s="360"/>
      <c r="D111" s="360"/>
      <c r="E111" s="360"/>
      <c r="F111" s="360"/>
      <c r="G111" s="360"/>
      <c r="H111" s="360"/>
      <c r="I111" s="362"/>
      <c r="J111" s="362"/>
      <c r="K111" s="362"/>
      <c r="L111" s="362"/>
      <c r="M111" s="408"/>
      <c r="N111" s="409"/>
      <c r="O111" s="360"/>
    </row>
    <row r="112" customFormat="false" ht="15.75" hidden="false" customHeight="true" outlineLevel="0" collapsed="false">
      <c r="K112" s="362"/>
      <c r="L112" s="362"/>
    </row>
  </sheetData>
  <autoFilter ref="A7:P111"/>
  <mergeCells count="18">
    <mergeCell ref="A2:O2"/>
    <mergeCell ref="A3:O3"/>
    <mergeCell ref="A4:O4"/>
    <mergeCell ref="A6:A7"/>
    <mergeCell ref="B6:B7"/>
    <mergeCell ref="C6:C7"/>
    <mergeCell ref="D6:D7"/>
    <mergeCell ref="E6:E7"/>
    <mergeCell ref="F6:F7"/>
    <mergeCell ref="G6:G7"/>
    <mergeCell ref="H6:H7"/>
    <mergeCell ref="I6:L6"/>
    <mergeCell ref="M6:M7"/>
    <mergeCell ref="N6:N7"/>
    <mergeCell ref="O6:O7"/>
    <mergeCell ref="A107:F107"/>
    <mergeCell ref="A108:F108"/>
    <mergeCell ref="A109:F109"/>
  </mergeCells>
  <conditionalFormatting sqref="B8:B106">
    <cfRule type="duplicateValues" priority="2" aboveAverage="0" equalAverage="0" bottom="0" percent="0" rank="0" text="" dxfId="4"/>
  </conditionalFormatting>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410" width="3.5"/>
    <col collapsed="false" customWidth="true" hidden="false" outlineLevel="0" max="2" min="2" style="410" width="7.5"/>
    <col collapsed="false" customWidth="true" hidden="false" outlineLevel="0" max="3" min="3" style="410" width="12.34"/>
    <col collapsed="false" customWidth="true" hidden="false" outlineLevel="0" max="4" min="4" style="410" width="13.08"/>
    <col collapsed="false" customWidth="true" hidden="false" outlineLevel="0" max="5" min="5" style="410" width="8.33"/>
    <col collapsed="false" customWidth="true" hidden="false" outlineLevel="0" max="6" min="6" style="410" width="4.25"/>
    <col collapsed="false" customWidth="true" hidden="false" outlineLevel="0" max="7" min="7" style="410" width="3.58"/>
    <col collapsed="false" customWidth="true" hidden="false" outlineLevel="0" max="9" min="8" style="410" width="7.25"/>
    <col collapsed="false" customWidth="true" hidden="false" outlineLevel="0" max="10" min="10" style="410" width="7.58"/>
    <col collapsed="false" customWidth="true" hidden="false" outlineLevel="0" max="12" min="11" style="410" width="9.83"/>
    <col collapsed="false" customWidth="true" hidden="false" outlineLevel="1" max="13" min="13" style="410" width="9.83"/>
    <col collapsed="false" customWidth="true" hidden="false" outlineLevel="1" max="14" min="14" style="410" width="4.5"/>
    <col collapsed="false" customWidth="true" hidden="false" outlineLevel="1" max="15" min="15" style="410" width="9.09"/>
    <col collapsed="false" customWidth="true" hidden="false" outlineLevel="1" max="16" min="16" style="410" width="6.5"/>
    <col collapsed="false" customWidth="true" hidden="false" outlineLevel="1" max="17" min="17" style="410" width="10.58"/>
    <col collapsed="false" customWidth="true" hidden="false" outlineLevel="1" max="18" min="18" style="410" width="13.58"/>
    <col collapsed="false" customWidth="true" hidden="false" outlineLevel="1" max="19" min="19" style="410" width="7.75"/>
    <col collapsed="false" customWidth="true" hidden="false" outlineLevel="0" max="20" min="20" style="410" width="10.08"/>
    <col collapsed="false" customWidth="true" hidden="false" outlineLevel="0" max="21" min="21" style="410" width="3.34"/>
    <col collapsed="false" customWidth="false" hidden="false" outlineLevel="0" max="16384" min="22" style="410" width="9"/>
  </cols>
  <sheetData>
    <row r="1" customFormat="false" ht="46.5" hidden="true" customHeight="false" outlineLevel="0" collapsed="false">
      <c r="A1" s="87" t="s">
        <v>126</v>
      </c>
      <c r="B1" s="411"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1041</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1042</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1043</v>
      </c>
      <c r="C6" s="319" t="s">
        <v>1044</v>
      </c>
      <c r="D6" s="319" t="s">
        <v>397</v>
      </c>
      <c r="E6" s="319" t="s">
        <v>524</v>
      </c>
      <c r="F6" s="319" t="s">
        <v>398</v>
      </c>
      <c r="G6" s="319" t="s">
        <v>403</v>
      </c>
      <c r="H6" s="344" t="s">
        <v>686</v>
      </c>
      <c r="I6" s="344" t="s">
        <v>523</v>
      </c>
      <c r="J6" s="319" t="s">
        <v>1045</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412"/>
      <c r="F8" s="413"/>
      <c r="G8" s="414"/>
      <c r="H8" s="193"/>
      <c r="I8" s="193"/>
      <c r="J8" s="415"/>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412"/>
      <c r="F9" s="413"/>
      <c r="G9" s="414"/>
      <c r="H9" s="193"/>
      <c r="I9" s="193"/>
      <c r="J9" s="415"/>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412"/>
      <c r="F10" s="413"/>
      <c r="G10" s="414"/>
      <c r="H10" s="193"/>
      <c r="I10" s="193"/>
      <c r="J10" s="415"/>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412"/>
      <c r="E11" s="412"/>
      <c r="F11" s="413"/>
      <c r="G11" s="414"/>
      <c r="H11" s="193"/>
      <c r="I11" s="193"/>
      <c r="J11" s="415"/>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412"/>
      <c r="E12" s="412"/>
      <c r="F12" s="413"/>
      <c r="G12" s="414"/>
      <c r="H12" s="152"/>
      <c r="I12" s="152"/>
      <c r="J12" s="415"/>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412"/>
      <c r="E13" s="412"/>
      <c r="F13" s="413"/>
      <c r="G13" s="414"/>
      <c r="H13" s="152"/>
      <c r="I13" s="152"/>
      <c r="J13" s="415"/>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412"/>
      <c r="E14" s="412"/>
      <c r="F14" s="413"/>
      <c r="G14" s="414"/>
      <c r="H14" s="152"/>
      <c r="I14" s="152"/>
      <c r="J14" s="415"/>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412"/>
      <c r="E15" s="412"/>
      <c r="F15" s="413"/>
      <c r="G15" s="414"/>
      <c r="H15" s="152"/>
      <c r="I15" s="152"/>
      <c r="J15" s="415"/>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412"/>
      <c r="E16" s="412"/>
      <c r="F16" s="413"/>
      <c r="G16" s="414"/>
      <c r="H16" s="152"/>
      <c r="I16" s="152"/>
      <c r="J16" s="415"/>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412"/>
      <c r="E17" s="412"/>
      <c r="F17" s="413"/>
      <c r="G17" s="414"/>
      <c r="H17" s="152"/>
      <c r="I17" s="152"/>
      <c r="J17" s="415"/>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412"/>
      <c r="E18" s="412"/>
      <c r="F18" s="413"/>
      <c r="G18" s="414"/>
      <c r="H18" s="152"/>
      <c r="I18" s="152"/>
      <c r="J18" s="415"/>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412"/>
      <c r="E19" s="412"/>
      <c r="F19" s="413"/>
      <c r="G19" s="414"/>
      <c r="H19" s="152"/>
      <c r="I19" s="152"/>
      <c r="J19" s="415"/>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412"/>
      <c r="E20" s="412"/>
      <c r="F20" s="413"/>
      <c r="G20" s="414"/>
      <c r="H20" s="152"/>
      <c r="I20" s="152"/>
      <c r="J20" s="415"/>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412"/>
      <c r="E21" s="412"/>
      <c r="F21" s="413"/>
      <c r="G21" s="414"/>
      <c r="H21" s="152"/>
      <c r="I21" s="152"/>
      <c r="J21" s="415"/>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412"/>
      <c r="E22" s="412"/>
      <c r="F22" s="413"/>
      <c r="G22" s="414"/>
      <c r="H22" s="152"/>
      <c r="I22" s="152"/>
      <c r="J22" s="415"/>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412"/>
      <c r="E23" s="412"/>
      <c r="F23" s="413"/>
      <c r="G23" s="414"/>
      <c r="H23" s="152"/>
      <c r="I23" s="152"/>
      <c r="J23" s="415"/>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412"/>
      <c r="E24" s="412"/>
      <c r="F24" s="413"/>
      <c r="G24" s="414"/>
      <c r="H24" s="152"/>
      <c r="I24" s="152"/>
      <c r="J24" s="415"/>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412"/>
      <c r="E25" s="412"/>
      <c r="F25" s="413"/>
      <c r="G25" s="414"/>
      <c r="H25" s="152"/>
      <c r="I25" s="152"/>
      <c r="J25" s="415"/>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412"/>
      <c r="E26" s="412"/>
      <c r="F26" s="413"/>
      <c r="G26" s="414"/>
      <c r="H26" s="152"/>
      <c r="I26" s="152"/>
      <c r="J26" s="415"/>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412"/>
      <c r="E27" s="412"/>
      <c r="F27" s="413"/>
      <c r="G27" s="414"/>
      <c r="H27" s="152"/>
      <c r="I27" s="152"/>
      <c r="J27" s="415"/>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412"/>
      <c r="E28" s="412"/>
      <c r="F28" s="413"/>
      <c r="G28" s="414"/>
      <c r="H28" s="152"/>
      <c r="I28" s="152"/>
      <c r="J28" s="415"/>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412"/>
      <c r="E29" s="412"/>
      <c r="F29" s="413"/>
      <c r="G29" s="414"/>
      <c r="H29" s="152"/>
      <c r="I29" s="152"/>
      <c r="J29" s="415"/>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412"/>
      <c r="E30" s="412"/>
      <c r="F30" s="413"/>
      <c r="G30" s="414"/>
      <c r="H30" s="152"/>
      <c r="I30" s="152"/>
      <c r="J30" s="415"/>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412"/>
      <c r="E31" s="412"/>
      <c r="F31" s="413"/>
      <c r="G31" s="414"/>
      <c r="H31" s="152"/>
      <c r="I31" s="152"/>
      <c r="J31" s="415"/>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412"/>
      <c r="E32" s="412"/>
      <c r="F32" s="413"/>
      <c r="G32" s="414"/>
      <c r="H32" s="152"/>
      <c r="I32" s="152"/>
      <c r="J32" s="415"/>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412"/>
      <c r="E33" s="412"/>
      <c r="F33" s="413"/>
      <c r="G33" s="414"/>
      <c r="H33" s="152"/>
      <c r="I33" s="152"/>
      <c r="J33" s="415"/>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412"/>
      <c r="E34" s="412"/>
      <c r="F34" s="413"/>
      <c r="G34" s="414"/>
      <c r="H34" s="152"/>
      <c r="I34" s="152"/>
      <c r="J34" s="415"/>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412"/>
      <c r="E35" s="416"/>
      <c r="F35" s="413"/>
      <c r="G35" s="414"/>
      <c r="H35" s="152"/>
      <c r="I35" s="152"/>
      <c r="J35" s="415"/>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412"/>
      <c r="E36" s="412"/>
      <c r="F36" s="413"/>
      <c r="G36" s="414"/>
      <c r="H36" s="152"/>
      <c r="I36" s="152"/>
      <c r="J36" s="415"/>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412"/>
      <c r="E37" s="412"/>
      <c r="F37" s="413"/>
      <c r="G37" s="414"/>
      <c r="H37" s="152"/>
      <c r="I37" s="152"/>
      <c r="J37" s="415"/>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17"/>
      <c r="F38" s="152"/>
      <c r="G38" s="152"/>
      <c r="H38" s="152"/>
      <c r="I38" s="193"/>
      <c r="J38" s="418"/>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17"/>
      <c r="F39" s="152"/>
      <c r="G39" s="152"/>
      <c r="H39" s="152"/>
      <c r="I39" s="193"/>
      <c r="J39" s="418"/>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18"/>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1046</v>
      </c>
      <c r="B41" s="188"/>
      <c r="C41" s="188"/>
      <c r="D41" s="188"/>
      <c r="E41" s="188"/>
      <c r="F41" s="188"/>
      <c r="G41" s="188"/>
      <c r="H41" s="152"/>
      <c r="I41" s="193"/>
      <c r="J41" s="418"/>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18"/>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411" t="s">
        <v>658</v>
      </c>
      <c r="C1" s="110"/>
      <c r="D1" s="110"/>
      <c r="E1" s="110"/>
      <c r="F1" s="110"/>
      <c r="G1" s="110"/>
      <c r="H1" s="110"/>
      <c r="I1" s="110"/>
      <c r="J1" s="110"/>
      <c r="K1" s="88"/>
      <c r="L1" s="88"/>
      <c r="M1" s="158"/>
      <c r="N1" s="158"/>
      <c r="O1" s="158"/>
      <c r="P1" s="88"/>
    </row>
    <row r="2" customFormat="false" ht="30" hidden="true" customHeight="true" outlineLevel="0" collapsed="false">
      <c r="A2" s="89" t="s">
        <v>1047</v>
      </c>
      <c r="B2" s="89"/>
      <c r="C2" s="89"/>
      <c r="D2" s="89"/>
      <c r="E2" s="89"/>
      <c r="F2" s="89"/>
      <c r="G2" s="89"/>
      <c r="H2" s="89"/>
      <c r="I2" s="89"/>
      <c r="J2" s="89"/>
      <c r="K2" s="89"/>
      <c r="L2" s="89"/>
      <c r="M2" s="89"/>
      <c r="N2" s="89"/>
      <c r="O2" s="89"/>
      <c r="P2" s="89"/>
    </row>
    <row r="3" customFormat="false" ht="30" hidden="false" customHeight="true" outlineLevel="0" collapsed="false">
      <c r="A3" s="89" t="s">
        <v>1048</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1049</v>
      </c>
      <c r="E6" s="319" t="s">
        <v>649</v>
      </c>
      <c r="F6" s="319" t="s">
        <v>650</v>
      </c>
      <c r="G6" s="319" t="s">
        <v>651</v>
      </c>
      <c r="H6" s="319" t="s">
        <v>652</v>
      </c>
      <c r="I6" s="319" t="s">
        <v>653</v>
      </c>
      <c r="J6" s="319" t="s">
        <v>1050</v>
      </c>
      <c r="K6" s="319" t="s">
        <v>655</v>
      </c>
      <c r="L6" s="116" t="s">
        <v>196</v>
      </c>
      <c r="M6" s="116" t="s">
        <v>197</v>
      </c>
      <c r="N6" s="192" t="s">
        <v>198</v>
      </c>
      <c r="O6" s="192" t="s">
        <v>267</v>
      </c>
      <c r="P6" s="419" t="s">
        <v>164</v>
      </c>
    </row>
    <row r="7" customFormat="false" ht="28.5" hidden="false" customHeight="true" outlineLevel="0" collapsed="false">
      <c r="A7" s="152" t="n">
        <v>1</v>
      </c>
      <c r="B7" s="420"/>
      <c r="C7" s="421"/>
      <c r="D7" s="420"/>
      <c r="E7" s="193"/>
      <c r="F7" s="422"/>
      <c r="G7" s="420"/>
      <c r="H7" s="337"/>
      <c r="I7" s="422"/>
      <c r="J7" s="152"/>
      <c r="K7" s="129"/>
      <c r="L7" s="129"/>
      <c r="M7" s="129"/>
      <c r="N7" s="124"/>
      <c r="O7" s="176"/>
      <c r="P7" s="151"/>
      <c r="R7" s="423"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23"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24" t="s">
        <v>1051</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24" t="s">
        <v>1052</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25"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25"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1053</v>
      </c>
      <c r="B2" s="89"/>
      <c r="C2" s="89"/>
      <c r="D2" s="89"/>
      <c r="E2" s="89"/>
      <c r="F2" s="89"/>
    </row>
    <row r="3" customFormat="false" ht="30" hidden="false" customHeight="true" outlineLevel="0" collapsed="false">
      <c r="A3" s="89" t="s">
        <v>105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1055</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1056</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26"/>
      <c r="C9" s="130"/>
      <c r="D9" s="130"/>
      <c r="E9" s="130"/>
      <c r="F9" s="130"/>
    </row>
    <row r="10" customFormat="false" ht="15.75" hidden="false" customHeight="true" outlineLevel="0" collapsed="false">
      <c r="A10" s="149"/>
      <c r="B10" s="426"/>
      <c r="C10" s="130"/>
      <c r="D10" s="130"/>
      <c r="E10" s="130"/>
      <c r="F10" s="130"/>
    </row>
    <row r="11" customFormat="false" ht="15.75" hidden="false" customHeight="true" outlineLevel="0" collapsed="false">
      <c r="A11" s="149"/>
      <c r="B11" s="426"/>
      <c r="C11" s="130"/>
      <c r="D11" s="130"/>
      <c r="E11" s="130"/>
      <c r="F11" s="130"/>
    </row>
    <row r="12" customFormat="false" ht="15.75" hidden="false" customHeight="true" outlineLevel="0" collapsed="false">
      <c r="A12" s="149"/>
      <c r="B12" s="426"/>
      <c r="C12" s="130"/>
      <c r="D12" s="130"/>
      <c r="E12" s="130"/>
      <c r="F12" s="130"/>
    </row>
    <row r="13" customFormat="false" ht="15.75" hidden="false" customHeight="true" outlineLevel="0" collapsed="false">
      <c r="A13" s="149"/>
      <c r="B13" s="426"/>
      <c r="C13" s="130"/>
      <c r="D13" s="130"/>
      <c r="E13" s="130"/>
      <c r="F13" s="130"/>
    </row>
    <row r="14" customFormat="false" ht="15.75" hidden="false" customHeight="true" outlineLevel="0" collapsed="false">
      <c r="A14" s="149"/>
      <c r="B14" s="426"/>
      <c r="C14" s="130"/>
      <c r="D14" s="130"/>
      <c r="E14" s="130"/>
      <c r="F14" s="130"/>
    </row>
    <row r="15" customFormat="false" ht="15.75" hidden="false" customHeight="true" outlineLevel="0" collapsed="false">
      <c r="A15" s="149"/>
      <c r="B15" s="426"/>
      <c r="C15" s="130"/>
      <c r="D15" s="130"/>
      <c r="E15" s="130"/>
      <c r="F15" s="130"/>
    </row>
    <row r="16" customFormat="false" ht="15.75" hidden="false" customHeight="true" outlineLevel="0" collapsed="false">
      <c r="A16" s="149"/>
      <c r="B16" s="426"/>
      <c r="C16" s="130"/>
      <c r="D16" s="130"/>
      <c r="E16" s="130"/>
      <c r="F16" s="130"/>
    </row>
    <row r="17" customFormat="false" ht="15.75" hidden="false" customHeight="true" outlineLevel="0" collapsed="false">
      <c r="A17" s="149"/>
      <c r="B17" s="426"/>
      <c r="C17" s="130"/>
      <c r="D17" s="130"/>
      <c r="E17" s="130"/>
      <c r="F17" s="130"/>
    </row>
    <row r="18" customFormat="false" ht="15.75" hidden="false" customHeight="true" outlineLevel="0" collapsed="false">
      <c r="A18" s="149"/>
      <c r="B18" s="426"/>
      <c r="C18" s="130"/>
      <c r="D18" s="130"/>
      <c r="E18" s="130"/>
      <c r="F18" s="130"/>
    </row>
    <row r="19" customFormat="false" ht="15.75" hidden="false" customHeight="true" outlineLevel="0" collapsed="false">
      <c r="A19" s="149"/>
      <c r="B19" s="426"/>
      <c r="C19" s="130"/>
      <c r="D19" s="130"/>
      <c r="E19" s="130"/>
      <c r="F19" s="130"/>
    </row>
    <row r="20" customFormat="false" ht="15.75" hidden="false" customHeight="true" outlineLevel="0" collapsed="false">
      <c r="A20" s="149"/>
      <c r="B20" s="427"/>
      <c r="C20" s="130"/>
      <c r="D20" s="130"/>
      <c r="E20" s="130"/>
      <c r="F20" s="130"/>
    </row>
    <row r="21" customFormat="false" ht="15.75" hidden="false" customHeight="true" outlineLevel="0" collapsed="false">
      <c r="A21" s="149"/>
      <c r="B21" s="426"/>
      <c r="C21" s="130"/>
      <c r="D21" s="130"/>
      <c r="E21" s="130"/>
      <c r="F21" s="130"/>
    </row>
    <row r="22" customFormat="false" ht="15.75" hidden="false" customHeight="true" outlineLevel="0" collapsed="false">
      <c r="A22" s="149"/>
      <c r="B22" s="427"/>
      <c r="C22" s="130"/>
      <c r="D22" s="130"/>
      <c r="E22" s="130"/>
      <c r="F22" s="130"/>
    </row>
    <row r="23" customFormat="false" ht="15.75" hidden="false" customHeight="true" outlineLevel="0" collapsed="false">
      <c r="A23" s="149"/>
      <c r="B23" s="426"/>
      <c r="C23" s="130"/>
      <c r="D23" s="130"/>
      <c r="E23" s="130"/>
      <c r="F23" s="130"/>
    </row>
    <row r="24" customFormat="false" ht="15.75" hidden="false" customHeight="true" outlineLevel="0" collapsed="false">
      <c r="A24" s="149"/>
      <c r="B24" s="427"/>
      <c r="C24" s="130"/>
      <c r="D24" s="130"/>
      <c r="E24" s="130"/>
      <c r="F24" s="130"/>
    </row>
    <row r="25" customFormat="false" ht="15.75" hidden="false" customHeight="true" outlineLevel="0" collapsed="false">
      <c r="A25" s="149" t="s">
        <v>565</v>
      </c>
      <c r="B25" s="164" t="s">
        <v>1057</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1058</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1059</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1060</v>
      </c>
      <c r="C1" s="110"/>
      <c r="D1" s="88"/>
      <c r="E1" s="88"/>
      <c r="F1" s="88"/>
      <c r="G1" s="88"/>
      <c r="H1" s="88"/>
      <c r="I1" s="88"/>
      <c r="J1" s="158"/>
      <c r="K1" s="158"/>
      <c r="L1" s="158"/>
      <c r="M1" s="88"/>
    </row>
    <row r="2" customFormat="false" ht="30" hidden="true" customHeight="true" outlineLevel="0" collapsed="false">
      <c r="A2" s="89" t="s">
        <v>1061</v>
      </c>
      <c r="B2" s="89"/>
      <c r="C2" s="89"/>
      <c r="D2" s="89"/>
      <c r="E2" s="89"/>
      <c r="F2" s="89"/>
      <c r="G2" s="89"/>
      <c r="H2" s="89"/>
      <c r="I2" s="89"/>
      <c r="J2" s="89"/>
      <c r="K2" s="89"/>
      <c r="L2" s="89"/>
      <c r="M2" s="89"/>
    </row>
    <row r="3" customFormat="false" ht="30" hidden="false" customHeight="true" outlineLevel="0" collapsed="false">
      <c r="A3" s="89" t="s">
        <v>1062</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1063</v>
      </c>
      <c r="E6" s="344" t="s">
        <v>534</v>
      </c>
      <c r="F6" s="319" t="s">
        <v>535</v>
      </c>
      <c r="G6" s="319" t="s">
        <v>1064</v>
      </c>
      <c r="H6" s="428" t="s">
        <v>1065</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1066</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1060</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1067</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1068</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1069</v>
      </c>
      <c r="I7" s="192" t="s">
        <v>1070</v>
      </c>
      <c r="J7" s="192" t="s">
        <v>1071</v>
      </c>
      <c r="K7" s="116" t="s">
        <v>458</v>
      </c>
      <c r="L7" s="192" t="s">
        <v>1069</v>
      </c>
      <c r="M7" s="192" t="s">
        <v>1070</v>
      </c>
      <c r="N7" s="192" t="s">
        <v>1071</v>
      </c>
      <c r="O7" s="116" t="s">
        <v>458</v>
      </c>
      <c r="P7" s="192"/>
      <c r="Q7" s="192"/>
      <c r="R7" s="192"/>
    </row>
    <row r="8" customFormat="false" ht="15.75" hidden="false" customHeight="true" outlineLevel="0" collapsed="false">
      <c r="A8" s="152"/>
      <c r="B8" s="185"/>
      <c r="C8" s="185"/>
      <c r="D8" s="185"/>
      <c r="E8" s="185"/>
      <c r="F8" s="429"/>
      <c r="G8" s="429"/>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29"/>
      <c r="G9" s="429"/>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29"/>
      <c r="G10" s="429"/>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29"/>
      <c r="G11" s="429"/>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29"/>
      <c r="G12" s="429"/>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29"/>
      <c r="G13" s="429"/>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29"/>
      <c r="G14" s="429"/>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29"/>
      <c r="G15" s="429"/>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29"/>
      <c r="G16" s="429"/>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29"/>
      <c r="G17" s="429"/>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29"/>
      <c r="G18" s="429"/>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29"/>
      <c r="G19" s="429"/>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29"/>
      <c r="G20" s="429"/>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29"/>
      <c r="G21" s="429"/>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29"/>
      <c r="G22" s="429"/>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29"/>
      <c r="G23" s="429"/>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29"/>
      <c r="G24" s="429"/>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29"/>
      <c r="G25" s="429"/>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29"/>
      <c r="G26" s="429"/>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1072</v>
      </c>
      <c r="B27" s="188"/>
      <c r="C27" s="188"/>
      <c r="D27" s="188"/>
      <c r="E27" s="185"/>
      <c r="F27" s="429"/>
      <c r="G27" s="429"/>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1073</v>
      </c>
      <c r="B2" s="89"/>
      <c r="C2" s="89"/>
      <c r="D2" s="89"/>
      <c r="E2" s="89"/>
      <c r="F2" s="89"/>
      <c r="G2" s="89"/>
      <c r="H2" s="89"/>
      <c r="I2" s="89"/>
      <c r="J2" s="89"/>
      <c r="K2" s="89"/>
      <c r="L2" s="89"/>
      <c r="M2" s="89"/>
    </row>
    <row r="3" customFormat="false" ht="25.5" hidden="false" customHeight="true" outlineLevel="0" collapsed="false">
      <c r="A3" s="89" t="s">
        <v>1074</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1075</v>
      </c>
      <c r="D6" s="192" t="s">
        <v>1076</v>
      </c>
      <c r="E6" s="430" t="s">
        <v>196</v>
      </c>
      <c r="F6" s="430"/>
      <c r="G6" s="430"/>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1077</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1078</v>
      </c>
      <c r="B2" s="89"/>
      <c r="C2" s="89"/>
      <c r="D2" s="89"/>
      <c r="E2" s="89"/>
      <c r="F2" s="89"/>
      <c r="G2" s="89"/>
      <c r="H2" s="89"/>
    </row>
    <row r="3" customFormat="false" ht="30" hidden="false" customHeight="true" outlineLevel="0" collapsed="false">
      <c r="A3" s="89" t="s">
        <v>1079</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1080</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1081</v>
      </c>
      <c r="B2" s="89"/>
      <c r="C2" s="89"/>
      <c r="D2" s="89"/>
      <c r="E2" s="89"/>
      <c r="F2" s="89"/>
      <c r="G2" s="89"/>
      <c r="H2" s="89"/>
      <c r="I2" s="89"/>
      <c r="J2" s="89"/>
      <c r="K2" s="89"/>
      <c r="L2" s="89"/>
      <c r="M2" s="89"/>
    </row>
    <row r="3" customFormat="false" ht="30" hidden="false" customHeight="true" outlineLevel="0" collapsed="false">
      <c r="A3" s="89" t="s">
        <v>1082</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1083</v>
      </c>
      <c r="C6" s="192" t="s">
        <v>1084</v>
      </c>
      <c r="D6" s="192" t="s">
        <v>398</v>
      </c>
      <c r="E6" s="192" t="s">
        <v>403</v>
      </c>
      <c r="F6" s="192" t="s">
        <v>686</v>
      </c>
      <c r="G6" s="431" t="s">
        <v>196</v>
      </c>
      <c r="H6" s="431"/>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1085</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1086</v>
      </c>
      <c r="B2" s="89"/>
      <c r="C2" s="89"/>
      <c r="D2" s="89"/>
      <c r="E2" s="89"/>
      <c r="F2" s="89"/>
      <c r="G2" s="89"/>
      <c r="H2" s="89"/>
      <c r="I2" s="89"/>
      <c r="J2" s="89"/>
      <c r="K2" s="89"/>
      <c r="L2" s="89"/>
      <c r="M2" s="89"/>
      <c r="N2" s="89"/>
    </row>
    <row r="3" customFormat="false" ht="30" hidden="false" customHeight="true" outlineLevel="0" collapsed="false">
      <c r="A3" s="89" t="s">
        <v>1087</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1088</v>
      </c>
      <c r="C6" s="192" t="s">
        <v>1089</v>
      </c>
      <c r="D6" s="192" t="s">
        <v>398</v>
      </c>
      <c r="E6" s="192" t="s">
        <v>403</v>
      </c>
      <c r="F6" s="192" t="s">
        <v>1090</v>
      </c>
      <c r="G6" s="192" t="s">
        <v>633</v>
      </c>
      <c r="H6" s="431" t="s">
        <v>196</v>
      </c>
      <c r="I6" s="431"/>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1085</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1091</v>
      </c>
      <c r="B2" s="89"/>
      <c r="C2" s="89"/>
      <c r="D2" s="89"/>
      <c r="E2" s="89"/>
      <c r="F2" s="89"/>
    </row>
    <row r="3" customFormat="false" ht="30" hidden="false" customHeight="true" outlineLevel="0" collapsed="false">
      <c r="A3" s="89" t="s">
        <v>1092</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1093</v>
      </c>
      <c r="B7" s="126" t="s">
        <v>1094</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1095</v>
      </c>
      <c r="B8" s="126" t="s">
        <v>1096</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1097</v>
      </c>
      <c r="B9" s="126" t="s">
        <v>1098</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1099</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1100</v>
      </c>
      <c r="C27" s="129"/>
      <c r="D27" s="130"/>
      <c r="E27" s="124" t="str">
        <f aca="false">IF(D27-C27&lt;&gt;0,D27-C27,IF(C27&lt;&gt;0,0,""))</f>
        <v/>
      </c>
      <c r="F27" s="176" t="str">
        <f aca="false">IF(C27=0,"",(D27-C27)/C27*100)</f>
        <v/>
      </c>
    </row>
    <row r="28" customFormat="false" ht="16.5" hidden="false" customHeight="true" outlineLevel="0" collapsed="false">
      <c r="A28" s="149" t="s">
        <v>570</v>
      </c>
      <c r="B28" s="164" t="s">
        <v>1101</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1102</v>
      </c>
      <c r="C1" s="110"/>
      <c r="D1" s="110"/>
      <c r="E1" s="110"/>
      <c r="F1" s="110"/>
      <c r="G1" s="110"/>
      <c r="H1" s="110"/>
      <c r="I1" s="110"/>
      <c r="J1" s="111"/>
      <c r="K1" s="88"/>
      <c r="L1" s="88"/>
      <c r="M1" s="158"/>
      <c r="N1" s="158"/>
      <c r="O1" s="158"/>
      <c r="P1" s="88"/>
    </row>
    <row r="2" customFormat="false" ht="30" hidden="true" customHeight="true" outlineLevel="0" collapsed="false">
      <c r="A2" s="89" t="s">
        <v>1103</v>
      </c>
      <c r="B2" s="89"/>
      <c r="C2" s="89"/>
      <c r="D2" s="89"/>
      <c r="E2" s="89"/>
      <c r="F2" s="89"/>
      <c r="G2" s="89"/>
      <c r="H2" s="89"/>
      <c r="I2" s="89"/>
      <c r="J2" s="89"/>
      <c r="K2" s="89"/>
      <c r="L2" s="89"/>
      <c r="M2" s="89"/>
      <c r="N2" s="89"/>
      <c r="O2" s="89"/>
      <c r="P2" s="89"/>
    </row>
    <row r="3" customFormat="false" ht="30" hidden="false" customHeight="true" outlineLevel="0" collapsed="false">
      <c r="A3" s="89" t="s">
        <v>1104</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1049</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20"/>
      <c r="C7" s="420"/>
      <c r="D7" s="420"/>
      <c r="E7" s="193"/>
      <c r="F7" s="422"/>
      <c r="G7" s="420"/>
      <c r="H7" s="337"/>
      <c r="I7" s="422"/>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1102</v>
      </c>
      <c r="C1" s="110"/>
      <c r="D1" s="110"/>
      <c r="E1" s="110"/>
      <c r="F1" s="110"/>
      <c r="G1" s="110"/>
      <c r="H1" s="110"/>
      <c r="I1" s="88"/>
      <c r="J1" s="88"/>
      <c r="K1" s="158"/>
      <c r="L1" s="158"/>
      <c r="M1" s="158"/>
      <c r="N1" s="88"/>
    </row>
    <row r="2" customFormat="false" ht="30" hidden="true" customHeight="true" outlineLevel="0" collapsed="false">
      <c r="A2" s="89" t="s">
        <v>1105</v>
      </c>
      <c r="B2" s="89"/>
      <c r="C2" s="89"/>
      <c r="D2" s="89"/>
      <c r="E2" s="89"/>
      <c r="F2" s="89"/>
      <c r="G2" s="89"/>
      <c r="H2" s="89"/>
      <c r="I2" s="89"/>
      <c r="J2" s="89"/>
      <c r="K2" s="89"/>
      <c r="L2" s="89"/>
      <c r="M2" s="89"/>
      <c r="N2" s="89"/>
    </row>
    <row r="3" customFormat="false" ht="30" hidden="false" customHeight="true" outlineLevel="0" collapsed="false">
      <c r="A3" s="89" t="s">
        <v>1106</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1107</v>
      </c>
      <c r="C6" s="319" t="s">
        <v>1108</v>
      </c>
      <c r="D6" s="319" t="s">
        <v>1109</v>
      </c>
      <c r="E6" s="319" t="s">
        <v>649</v>
      </c>
      <c r="F6" s="319" t="s">
        <v>1110</v>
      </c>
      <c r="G6" s="319" t="s">
        <v>1111</v>
      </c>
      <c r="H6" s="319" t="s">
        <v>1112</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1102</v>
      </c>
      <c r="C1" s="110"/>
      <c r="D1" s="88"/>
      <c r="E1" s="88"/>
      <c r="F1" s="88"/>
      <c r="G1" s="88"/>
      <c r="H1" s="158"/>
      <c r="I1" s="158"/>
      <c r="J1" s="158"/>
      <c r="K1" s="88"/>
    </row>
    <row r="2" customFormat="false" ht="30" hidden="true" customHeight="true" outlineLevel="0" collapsed="false">
      <c r="A2" s="89" t="s">
        <v>1113</v>
      </c>
      <c r="B2" s="89"/>
      <c r="C2" s="89"/>
      <c r="D2" s="89"/>
      <c r="E2" s="89"/>
      <c r="F2" s="89"/>
      <c r="G2" s="89"/>
      <c r="H2" s="89"/>
      <c r="I2" s="89"/>
      <c r="J2" s="89"/>
      <c r="K2" s="89"/>
    </row>
    <row r="3" customFormat="false" ht="30" hidden="false" customHeight="true" outlineLevel="0" collapsed="false">
      <c r="A3" s="89" t="s">
        <v>1114</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1115</v>
      </c>
      <c r="C6" s="192" t="s">
        <v>649</v>
      </c>
      <c r="D6" s="192" t="s">
        <v>1116</v>
      </c>
      <c r="E6" s="192" t="s">
        <v>655</v>
      </c>
      <c r="F6" s="320" t="s">
        <v>196</v>
      </c>
      <c r="G6" s="192" t="s">
        <v>1117</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1118</v>
      </c>
      <c r="B2" s="89"/>
      <c r="C2" s="89"/>
      <c r="D2" s="89"/>
      <c r="E2" s="89"/>
      <c r="F2" s="89"/>
      <c r="G2" s="89"/>
      <c r="H2" s="89"/>
    </row>
    <row r="3" customFormat="false" ht="30" hidden="false" customHeight="true" outlineLevel="0" collapsed="false">
      <c r="A3" s="89" t="s">
        <v>1119</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1120</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1121</v>
      </c>
      <c r="B2" s="89"/>
      <c r="C2" s="89"/>
      <c r="D2" s="89"/>
      <c r="E2" s="89"/>
      <c r="F2" s="89"/>
      <c r="G2" s="89"/>
      <c r="H2" s="89"/>
    </row>
    <row r="3" customFormat="false" ht="30" hidden="false" customHeight="true" outlineLevel="0" collapsed="false">
      <c r="A3" s="89" t="s">
        <v>112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1120</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1123</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32"/>
      <c r="B2" s="432"/>
      <c r="C2" s="432"/>
      <c r="D2" s="432"/>
      <c r="E2" s="432"/>
      <c r="F2" s="432"/>
      <c r="G2" s="432"/>
      <c r="H2" s="432"/>
      <c r="I2" s="432"/>
      <c r="J2" s="432"/>
    </row>
    <row r="3" customFormat="false" ht="34.5" hidden="false" customHeight="true" outlineLevel="0" collapsed="false">
      <c r="A3" s="433" t="s">
        <v>1124</v>
      </c>
      <c r="B3" s="433"/>
      <c r="C3" s="433"/>
      <c r="D3" s="433"/>
      <c r="E3" s="433"/>
      <c r="F3" s="433"/>
      <c r="G3" s="433"/>
      <c r="H3" s="433"/>
      <c r="I3" s="433"/>
      <c r="J3" s="433"/>
    </row>
    <row r="4" customFormat="false" ht="27.75" hidden="false" customHeight="true" outlineLevel="0" collapsed="false">
      <c r="A4" s="434" t="s">
        <v>161</v>
      </c>
      <c r="B4" s="434" t="s">
        <v>396</v>
      </c>
      <c r="C4" s="434" t="s">
        <v>1125</v>
      </c>
      <c r="D4" s="434" t="s">
        <v>1126</v>
      </c>
      <c r="E4" s="434" t="s">
        <v>1127</v>
      </c>
      <c r="F4" s="434" t="s">
        <v>1109</v>
      </c>
      <c r="G4" s="434" t="s">
        <v>1128</v>
      </c>
      <c r="H4" s="434" t="s">
        <v>1129</v>
      </c>
      <c r="I4" s="435" t="s">
        <v>1130</v>
      </c>
      <c r="J4" s="435" t="s">
        <v>1131</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32"/>
      <c r="B2" s="432"/>
      <c r="C2" s="432"/>
      <c r="D2" s="432"/>
      <c r="E2" s="432"/>
      <c r="F2" s="432"/>
      <c r="G2" s="432"/>
      <c r="H2" s="432"/>
      <c r="I2" s="432"/>
      <c r="J2" s="432"/>
      <c r="K2" s="432"/>
    </row>
    <row r="3" customFormat="false" ht="34.5" hidden="false" customHeight="true" outlineLevel="0" collapsed="false">
      <c r="A3" s="433" t="s">
        <v>1132</v>
      </c>
      <c r="B3" s="433"/>
      <c r="C3" s="433"/>
      <c r="D3" s="433"/>
      <c r="E3" s="433"/>
      <c r="F3" s="433"/>
      <c r="G3" s="433"/>
      <c r="H3" s="433"/>
      <c r="I3" s="433"/>
      <c r="J3" s="433"/>
      <c r="K3" s="433"/>
    </row>
    <row r="4" customFormat="false" ht="27.75" hidden="false" customHeight="true" outlineLevel="0" collapsed="false">
      <c r="A4" s="434" t="s">
        <v>161</v>
      </c>
      <c r="B4" s="434" t="s">
        <v>396</v>
      </c>
      <c r="C4" s="434" t="s">
        <v>1126</v>
      </c>
      <c r="D4" s="434" t="s">
        <v>1127</v>
      </c>
      <c r="E4" s="434" t="s">
        <v>1133</v>
      </c>
      <c r="F4" s="434" t="s">
        <v>1109</v>
      </c>
      <c r="G4" s="434" t="s">
        <v>1128</v>
      </c>
      <c r="H4" s="434" t="s">
        <v>1134</v>
      </c>
      <c r="I4" s="434" t="s">
        <v>1135</v>
      </c>
      <c r="J4" s="434" t="s">
        <v>1136</v>
      </c>
      <c r="K4" s="434" t="s">
        <v>1129</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32"/>
      <c r="B2" s="432"/>
      <c r="C2" s="432"/>
      <c r="D2" s="432"/>
      <c r="E2" s="432"/>
      <c r="F2" s="432"/>
      <c r="G2" s="432"/>
      <c r="H2" s="432"/>
      <c r="I2" s="432"/>
      <c r="J2" s="432"/>
      <c r="K2" s="432"/>
      <c r="L2" s="432"/>
      <c r="M2" s="432"/>
    </row>
    <row r="3" customFormat="false" ht="34.5" hidden="false" customHeight="true" outlineLevel="0" collapsed="false">
      <c r="A3" s="433" t="s">
        <v>1137</v>
      </c>
      <c r="B3" s="433"/>
      <c r="C3" s="433"/>
      <c r="D3" s="433"/>
      <c r="E3" s="433"/>
      <c r="F3" s="433"/>
      <c r="G3" s="433"/>
      <c r="H3" s="433"/>
      <c r="I3" s="433"/>
      <c r="J3" s="433"/>
      <c r="K3" s="433"/>
      <c r="L3" s="433"/>
      <c r="M3" s="433"/>
      <c r="N3" s="433"/>
    </row>
    <row r="4" customFormat="false" ht="27.75" hidden="false" customHeight="true" outlineLevel="0" collapsed="false">
      <c r="A4" s="434" t="s">
        <v>161</v>
      </c>
      <c r="B4" s="434" t="s">
        <v>396</v>
      </c>
      <c r="C4" s="434" t="s">
        <v>1138</v>
      </c>
      <c r="D4" s="434" t="s">
        <v>1127</v>
      </c>
      <c r="E4" s="434" t="s">
        <v>1139</v>
      </c>
      <c r="F4" s="434" t="s">
        <v>1140</v>
      </c>
      <c r="G4" s="434" t="s">
        <v>1109</v>
      </c>
      <c r="H4" s="434" t="s">
        <v>1128</v>
      </c>
      <c r="I4" s="434" t="s">
        <v>1141</v>
      </c>
      <c r="J4" s="434" t="s">
        <v>1142</v>
      </c>
      <c r="K4" s="434" t="s">
        <v>1143</v>
      </c>
      <c r="L4" s="434" t="s">
        <v>1144</v>
      </c>
      <c r="M4" s="434" t="s">
        <v>484</v>
      </c>
      <c r="N4" s="434" t="s">
        <v>164</v>
      </c>
    </row>
    <row r="5" customFormat="false" ht="27.75" hidden="false" customHeight="true" outlineLevel="0" collapsed="false">
      <c r="A5" s="434"/>
      <c r="B5" s="434"/>
      <c r="C5" s="434"/>
      <c r="D5" s="434"/>
      <c r="E5" s="434"/>
      <c r="F5" s="434"/>
      <c r="G5" s="434"/>
      <c r="H5" s="434"/>
      <c r="I5" s="434"/>
      <c r="J5" s="434"/>
      <c r="K5" s="434"/>
      <c r="L5" s="434"/>
      <c r="M5" s="434"/>
      <c r="N5" s="434"/>
    </row>
    <row r="6" customFormat="false" ht="18" hidden="false" customHeight="true" outlineLevel="0" collapsed="false">
      <c r="A6" s="436"/>
      <c r="B6" s="437"/>
      <c r="C6" s="436"/>
      <c r="D6" s="436"/>
      <c r="E6" s="436"/>
      <c r="F6" s="436"/>
      <c r="G6" s="436"/>
      <c r="H6" s="436"/>
      <c r="I6" s="436"/>
      <c r="J6" s="436"/>
      <c r="K6" s="436"/>
      <c r="L6" s="436"/>
      <c r="M6" s="436"/>
      <c r="N6" s="436"/>
    </row>
    <row r="7" customFormat="false" ht="18" hidden="false" customHeight="true" outlineLevel="0" collapsed="false">
      <c r="A7" s="434"/>
      <c r="B7" s="434"/>
      <c r="C7" s="434"/>
      <c r="D7" s="434"/>
      <c r="E7" s="434"/>
      <c r="F7" s="434"/>
      <c r="G7" s="434"/>
      <c r="H7" s="434"/>
      <c r="I7" s="434"/>
      <c r="J7" s="434"/>
      <c r="K7" s="434"/>
      <c r="L7" s="434"/>
      <c r="M7" s="434"/>
      <c r="N7" s="434"/>
    </row>
    <row r="8" customFormat="false" ht="18" hidden="false" customHeight="true" outlineLevel="0" collapsed="false">
      <c r="A8" s="438"/>
      <c r="B8" s="438"/>
      <c r="C8" s="438"/>
      <c r="D8" s="438"/>
      <c r="E8" s="438"/>
      <c r="F8" s="438"/>
      <c r="G8" s="438"/>
      <c r="H8" s="438"/>
      <c r="I8" s="438"/>
      <c r="J8" s="438"/>
      <c r="K8" s="438"/>
      <c r="L8" s="438"/>
      <c r="M8" s="438"/>
      <c r="N8" s="438"/>
    </row>
    <row r="9" customFormat="false" ht="18" hidden="false" customHeight="true" outlineLevel="0" collapsed="false">
      <c r="A9" s="439"/>
      <c r="B9" s="439"/>
      <c r="C9" s="439"/>
      <c r="D9" s="439"/>
      <c r="E9" s="439"/>
      <c r="F9" s="439"/>
      <c r="G9" s="439"/>
      <c r="H9" s="439"/>
      <c r="I9" s="439"/>
      <c r="J9" s="439"/>
      <c r="K9" s="439"/>
      <c r="L9" s="439"/>
      <c r="M9" s="439"/>
      <c r="N9" s="439"/>
    </row>
    <row r="10" customFormat="false" ht="18" hidden="false" customHeight="true" outlineLevel="0" collapsed="false">
      <c r="A10" s="439"/>
      <c r="B10" s="439"/>
      <c r="C10" s="439"/>
      <c r="D10" s="439"/>
      <c r="E10" s="439"/>
      <c r="F10" s="439"/>
      <c r="G10" s="439"/>
      <c r="H10" s="439"/>
      <c r="I10" s="439"/>
      <c r="J10" s="439"/>
      <c r="K10" s="439"/>
      <c r="L10" s="439"/>
      <c r="M10" s="439"/>
      <c r="N10" s="439"/>
    </row>
    <row r="11" customFormat="false" ht="18" hidden="false" customHeight="true" outlineLevel="0" collapsed="false">
      <c r="A11" s="439"/>
      <c r="B11" s="439"/>
      <c r="C11" s="439"/>
      <c r="D11" s="439"/>
      <c r="E11" s="439"/>
      <c r="F11" s="439"/>
      <c r="G11" s="439"/>
      <c r="H11" s="439"/>
      <c r="I11" s="439"/>
      <c r="J11" s="439"/>
      <c r="K11" s="439"/>
      <c r="L11" s="439"/>
      <c r="M11" s="439"/>
      <c r="N11" s="439"/>
    </row>
    <row r="12" customFormat="false" ht="18" hidden="false" customHeight="true" outlineLevel="0" collapsed="false">
      <c r="A12" s="439"/>
      <c r="B12" s="439"/>
      <c r="C12" s="439"/>
      <c r="D12" s="439"/>
      <c r="E12" s="439"/>
      <c r="F12" s="439"/>
      <c r="G12" s="439"/>
      <c r="H12" s="439"/>
      <c r="I12" s="439"/>
      <c r="J12" s="439"/>
      <c r="K12" s="439"/>
      <c r="L12" s="439"/>
      <c r="M12" s="439"/>
      <c r="N12" s="439"/>
    </row>
    <row r="13" customFormat="false" ht="18" hidden="false" customHeight="true" outlineLevel="0" collapsed="false">
      <c r="A13" s="439"/>
      <c r="B13" s="439"/>
      <c r="C13" s="439"/>
      <c r="D13" s="439"/>
      <c r="E13" s="439"/>
      <c r="F13" s="439"/>
      <c r="G13" s="439"/>
      <c r="H13" s="439"/>
      <c r="I13" s="439"/>
      <c r="J13" s="439"/>
      <c r="K13" s="439"/>
      <c r="L13" s="439"/>
      <c r="M13" s="439"/>
      <c r="N13" s="439"/>
    </row>
    <row r="14" customFormat="false" ht="18" hidden="false" customHeight="true" outlineLevel="0" collapsed="false">
      <c r="A14" s="439"/>
      <c r="B14" s="439"/>
      <c r="C14" s="439"/>
      <c r="D14" s="439"/>
      <c r="E14" s="439"/>
      <c r="F14" s="439"/>
      <c r="G14" s="439"/>
      <c r="H14" s="439"/>
      <c r="I14" s="439"/>
      <c r="J14" s="439"/>
      <c r="K14" s="439"/>
      <c r="L14" s="439"/>
      <c r="M14" s="439"/>
      <c r="N14" s="439"/>
    </row>
    <row r="15" customFormat="false" ht="18" hidden="false" customHeight="true" outlineLevel="0" collapsed="false">
      <c r="A15" s="439"/>
      <c r="B15" s="439"/>
      <c r="C15" s="439"/>
      <c r="D15" s="439"/>
      <c r="E15" s="439"/>
      <c r="F15" s="439"/>
      <c r="G15" s="439"/>
      <c r="H15" s="439"/>
      <c r="I15" s="439"/>
      <c r="J15" s="439"/>
      <c r="K15" s="439"/>
      <c r="L15" s="439"/>
      <c r="M15" s="439"/>
      <c r="N15" s="439"/>
    </row>
    <row r="16" customFormat="false" ht="18" hidden="false" customHeight="true" outlineLevel="0" collapsed="false">
      <c r="A16" s="439"/>
      <c r="B16" s="439"/>
      <c r="C16" s="439"/>
      <c r="D16" s="439"/>
      <c r="E16" s="439"/>
      <c r="F16" s="439"/>
      <c r="G16" s="439"/>
      <c r="H16" s="439"/>
      <c r="I16" s="439"/>
      <c r="J16" s="439"/>
      <c r="K16" s="439"/>
      <c r="L16" s="439"/>
      <c r="M16" s="439"/>
      <c r="N16" s="439"/>
    </row>
    <row r="17" customFormat="false" ht="18" hidden="false" customHeight="true" outlineLevel="0" collapsed="false">
      <c r="A17" s="439"/>
      <c r="B17" s="439"/>
      <c r="C17" s="439"/>
      <c r="D17" s="439"/>
      <c r="E17" s="439"/>
      <c r="F17" s="439"/>
      <c r="G17" s="439"/>
      <c r="H17" s="439"/>
      <c r="I17" s="439"/>
      <c r="J17" s="439"/>
      <c r="K17" s="439"/>
      <c r="L17" s="439"/>
      <c r="M17" s="439"/>
      <c r="N17" s="439"/>
    </row>
    <row r="18" customFormat="false" ht="18" hidden="false" customHeight="true" outlineLevel="0" collapsed="false">
      <c r="A18" s="439"/>
      <c r="B18" s="439"/>
      <c r="C18" s="439"/>
      <c r="D18" s="439"/>
      <c r="E18" s="439"/>
      <c r="F18" s="439"/>
      <c r="G18" s="439"/>
      <c r="H18" s="439"/>
      <c r="I18" s="439"/>
      <c r="J18" s="439"/>
      <c r="K18" s="439"/>
      <c r="L18" s="439"/>
      <c r="M18" s="439"/>
      <c r="N18" s="439"/>
    </row>
    <row r="19" customFormat="false" ht="18" hidden="false" customHeight="true" outlineLevel="0" collapsed="false">
      <c r="A19" s="439"/>
      <c r="B19" s="439"/>
      <c r="C19" s="439"/>
      <c r="D19" s="439"/>
      <c r="E19" s="439"/>
      <c r="F19" s="439"/>
      <c r="G19" s="439"/>
      <c r="H19" s="439"/>
      <c r="I19" s="439"/>
      <c r="J19" s="439"/>
      <c r="K19" s="439"/>
      <c r="L19" s="439"/>
      <c r="M19" s="439"/>
      <c r="N19" s="439"/>
    </row>
    <row r="20" customFormat="false" ht="18" hidden="false" customHeight="true" outlineLevel="0" collapsed="false">
      <c r="A20" s="439"/>
      <c r="B20" s="439"/>
      <c r="C20" s="439"/>
      <c r="D20" s="439"/>
      <c r="E20" s="439"/>
      <c r="F20" s="439"/>
      <c r="G20" s="439"/>
      <c r="H20" s="439"/>
      <c r="I20" s="439"/>
      <c r="J20" s="439"/>
      <c r="K20" s="439"/>
      <c r="L20" s="439"/>
      <c r="M20" s="439"/>
      <c r="N20" s="439"/>
    </row>
    <row r="21" customFormat="false" ht="18" hidden="false" customHeight="true" outlineLevel="0" collapsed="false">
      <c r="A21" s="439"/>
      <c r="B21" s="439"/>
      <c r="C21" s="439"/>
      <c r="D21" s="439"/>
      <c r="E21" s="439"/>
      <c r="F21" s="439"/>
      <c r="G21" s="439"/>
      <c r="H21" s="439"/>
      <c r="I21" s="439"/>
      <c r="J21" s="439"/>
      <c r="K21" s="439"/>
      <c r="L21" s="439"/>
      <c r="M21" s="439"/>
      <c r="N21" s="439"/>
    </row>
    <row r="22" customFormat="false" ht="18" hidden="false" customHeight="true" outlineLevel="0" collapsed="false">
      <c r="A22" s="439"/>
      <c r="B22" s="439"/>
      <c r="C22" s="439"/>
      <c r="D22" s="439"/>
      <c r="E22" s="439"/>
      <c r="F22" s="439"/>
      <c r="G22" s="439"/>
      <c r="H22" s="439"/>
      <c r="I22" s="439"/>
      <c r="J22" s="439"/>
      <c r="K22" s="439"/>
      <c r="L22" s="439"/>
      <c r="M22" s="439"/>
      <c r="N22" s="439"/>
    </row>
    <row r="23" customFormat="false" ht="18" hidden="false" customHeight="true" outlineLevel="0" collapsed="false">
      <c r="A23" s="439"/>
      <c r="B23" s="439"/>
      <c r="C23" s="439"/>
      <c r="D23" s="439"/>
      <c r="E23" s="439"/>
      <c r="F23" s="439"/>
      <c r="G23" s="439"/>
      <c r="H23" s="439"/>
      <c r="I23" s="439"/>
      <c r="J23" s="439"/>
      <c r="K23" s="439"/>
      <c r="L23" s="439"/>
      <c r="M23" s="439"/>
      <c r="N23" s="439"/>
    </row>
    <row r="24" customFormat="false" ht="18" hidden="false" customHeight="true" outlineLevel="0" collapsed="false">
      <c r="A24" s="439"/>
      <c r="B24" s="439"/>
      <c r="C24" s="439"/>
      <c r="D24" s="439"/>
      <c r="E24" s="439"/>
      <c r="F24" s="439"/>
      <c r="G24" s="439"/>
      <c r="H24" s="439"/>
      <c r="I24" s="439"/>
      <c r="J24" s="439"/>
      <c r="K24" s="439"/>
      <c r="L24" s="439"/>
      <c r="M24" s="439"/>
      <c r="N24" s="439"/>
    </row>
    <row r="25" customFormat="false" ht="18" hidden="false" customHeight="true" outlineLevel="0" collapsed="false">
      <c r="A25" s="439"/>
      <c r="B25" s="439"/>
      <c r="C25" s="439"/>
      <c r="D25" s="439"/>
      <c r="E25" s="439"/>
      <c r="F25" s="439"/>
      <c r="G25" s="439"/>
      <c r="H25" s="439"/>
      <c r="I25" s="439"/>
      <c r="J25" s="439"/>
      <c r="K25" s="439"/>
      <c r="L25" s="439"/>
      <c r="M25" s="439"/>
      <c r="N25" s="439"/>
    </row>
    <row r="26" customFormat="false" ht="18" hidden="false" customHeight="true" outlineLevel="0" collapsed="false">
      <c r="A26" s="439"/>
      <c r="B26" s="439"/>
      <c r="C26" s="439"/>
      <c r="D26" s="439"/>
      <c r="E26" s="439"/>
      <c r="F26" s="439"/>
      <c r="G26" s="439"/>
      <c r="H26" s="439"/>
      <c r="I26" s="439"/>
      <c r="J26" s="439"/>
      <c r="K26" s="439"/>
      <c r="L26" s="439"/>
      <c r="M26" s="439"/>
      <c r="N26" s="439"/>
    </row>
    <row r="27" customFormat="false" ht="18" hidden="false" customHeight="true" outlineLevel="0" collapsed="false">
      <c r="A27" s="440"/>
      <c r="B27" s="440"/>
      <c r="C27" s="440"/>
      <c r="D27" s="440"/>
      <c r="E27" s="440"/>
      <c r="F27" s="440"/>
      <c r="G27" s="440"/>
      <c r="H27" s="440"/>
      <c r="I27" s="440"/>
      <c r="J27" s="440"/>
      <c r="K27" s="440"/>
      <c r="L27" s="440"/>
      <c r="M27" s="440"/>
      <c r="N27" s="440"/>
    </row>
    <row r="28" customFormat="false" ht="18" hidden="false" customHeight="true" outlineLevel="0" collapsed="false">
      <c r="A28" s="441" t="s">
        <v>1145</v>
      </c>
      <c r="B28" s="440"/>
      <c r="C28" s="440"/>
      <c r="D28" s="440"/>
      <c r="E28" s="440"/>
      <c r="F28" s="440"/>
      <c r="G28" s="440"/>
      <c r="H28" s="440"/>
      <c r="I28" s="440"/>
      <c r="J28" s="440"/>
      <c r="K28" s="440"/>
      <c r="L28" s="440"/>
      <c r="M28" s="440"/>
      <c r="N28" s="440"/>
    </row>
    <row r="29" customFormat="false" ht="18" hidden="false" customHeight="true" outlineLevel="0" collapsed="false">
      <c r="A29" s="441" t="s">
        <v>1146</v>
      </c>
      <c r="B29" s="440"/>
      <c r="C29" s="440"/>
      <c r="D29" s="440"/>
      <c r="E29" s="440"/>
      <c r="F29" s="440"/>
      <c r="G29" s="440"/>
      <c r="H29" s="440"/>
      <c r="I29" s="440"/>
      <c r="J29" s="440"/>
      <c r="K29" s="440"/>
      <c r="L29" s="440"/>
      <c r="M29" s="440"/>
      <c r="N29" s="440"/>
    </row>
    <row r="30" customFormat="false" ht="18" hidden="false" customHeight="true" outlineLevel="0" collapsed="false">
      <c r="A30" s="440" t="s">
        <v>1147</v>
      </c>
      <c r="B30" s="440"/>
      <c r="C30" s="440"/>
      <c r="D30" s="440"/>
      <c r="E30" s="440"/>
      <c r="F30" s="440"/>
      <c r="G30" s="440"/>
      <c r="H30" s="440"/>
      <c r="I30" s="440"/>
      <c r="J30" s="440"/>
      <c r="K30" s="440"/>
      <c r="L30" s="440"/>
      <c r="M30" s="440"/>
      <c r="N30" s="440"/>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42"/>
      <c r="B2" s="442"/>
      <c r="C2" s="442"/>
      <c r="D2" s="442"/>
      <c r="E2" s="442"/>
      <c r="F2" s="442"/>
      <c r="G2" s="442"/>
      <c r="H2" s="442"/>
      <c r="I2" s="442"/>
      <c r="J2" s="442"/>
      <c r="K2" s="442"/>
      <c r="L2" s="442"/>
      <c r="M2" s="442"/>
    </row>
    <row r="3" customFormat="false" ht="34.5" hidden="false" customHeight="true" outlineLevel="0" collapsed="false">
      <c r="A3" s="433" t="s">
        <v>1148</v>
      </c>
      <c r="B3" s="433"/>
      <c r="C3" s="433"/>
      <c r="D3" s="433"/>
      <c r="E3" s="433"/>
      <c r="F3" s="433"/>
      <c r="G3" s="433"/>
      <c r="H3" s="433"/>
      <c r="I3" s="433"/>
      <c r="J3" s="433"/>
      <c r="K3" s="433"/>
      <c r="L3" s="433"/>
      <c r="M3" s="433"/>
    </row>
    <row r="4" customFormat="false" ht="27.75" hidden="false" customHeight="true" outlineLevel="0" collapsed="false">
      <c r="A4" s="434" t="s">
        <v>161</v>
      </c>
      <c r="B4" s="434" t="s">
        <v>396</v>
      </c>
      <c r="C4" s="434" t="s">
        <v>1149</v>
      </c>
      <c r="D4" s="434" t="s">
        <v>1127</v>
      </c>
      <c r="E4" s="434" t="s">
        <v>1150</v>
      </c>
      <c r="F4" s="434" t="s">
        <v>1151</v>
      </c>
      <c r="G4" s="434" t="s">
        <v>1109</v>
      </c>
      <c r="H4" s="434" t="s">
        <v>1128</v>
      </c>
      <c r="I4" s="434" t="s">
        <v>1152</v>
      </c>
      <c r="J4" s="434" t="s">
        <v>1153</v>
      </c>
      <c r="K4" s="443" t="s">
        <v>1154</v>
      </c>
      <c r="L4" s="434" t="s">
        <v>1155</v>
      </c>
      <c r="M4" s="434" t="s">
        <v>1156</v>
      </c>
    </row>
    <row r="5" customFormat="false" ht="27.75" hidden="false" customHeight="true" outlineLevel="0" collapsed="false">
      <c r="A5" s="434"/>
      <c r="B5" s="434"/>
      <c r="C5" s="434"/>
      <c r="D5" s="434"/>
      <c r="E5" s="434"/>
      <c r="F5" s="434"/>
      <c r="G5" s="434"/>
      <c r="H5" s="434"/>
      <c r="I5" s="434"/>
      <c r="J5" s="434"/>
      <c r="K5" s="443"/>
      <c r="L5" s="434"/>
      <c r="M5" s="434"/>
    </row>
    <row r="6" customFormat="false" ht="18" hidden="false" customHeight="true" outlineLevel="0" collapsed="false">
      <c r="A6" s="438"/>
      <c r="B6" s="444"/>
      <c r="C6" s="438"/>
      <c r="D6" s="438"/>
      <c r="E6" s="438"/>
      <c r="F6" s="438"/>
      <c r="G6" s="438"/>
      <c r="H6" s="438"/>
      <c r="I6" s="438"/>
      <c r="J6" s="438"/>
      <c r="K6" s="438"/>
      <c r="L6" s="438"/>
      <c r="M6" s="438"/>
    </row>
    <row r="7" customFormat="false" ht="18" hidden="false" customHeight="true" outlineLevel="0" collapsed="false">
      <c r="A7" s="439"/>
      <c r="B7" s="439"/>
      <c r="C7" s="439"/>
      <c r="D7" s="439"/>
      <c r="E7" s="439"/>
      <c r="F7" s="439"/>
      <c r="G7" s="439"/>
      <c r="H7" s="439"/>
      <c r="I7" s="439"/>
      <c r="J7" s="439"/>
      <c r="K7" s="439"/>
      <c r="L7" s="439"/>
      <c r="M7" s="439"/>
    </row>
    <row r="8" customFormat="false" ht="18" hidden="false" customHeight="true" outlineLevel="0" collapsed="false">
      <c r="A8" s="439"/>
      <c r="B8" s="439"/>
      <c r="C8" s="439"/>
      <c r="D8" s="439"/>
      <c r="E8" s="439"/>
      <c r="F8" s="439"/>
      <c r="G8" s="439"/>
      <c r="H8" s="439"/>
      <c r="I8" s="439"/>
      <c r="J8" s="439"/>
      <c r="K8" s="439"/>
      <c r="L8" s="439"/>
      <c r="M8" s="439"/>
    </row>
    <row r="9" customFormat="false" ht="18" hidden="false" customHeight="true" outlineLevel="0" collapsed="false">
      <c r="A9" s="439"/>
      <c r="B9" s="439"/>
      <c r="C9" s="439"/>
      <c r="D9" s="439"/>
      <c r="E9" s="439"/>
      <c r="F9" s="439"/>
      <c r="G9" s="439"/>
      <c r="H9" s="439"/>
      <c r="I9" s="439"/>
      <c r="J9" s="439"/>
      <c r="K9" s="439"/>
      <c r="L9" s="439"/>
      <c r="M9" s="439"/>
    </row>
    <row r="10" customFormat="false" ht="18" hidden="false" customHeight="true" outlineLevel="0" collapsed="false">
      <c r="A10" s="439"/>
      <c r="B10" s="439"/>
      <c r="C10" s="439"/>
      <c r="D10" s="439"/>
      <c r="E10" s="439"/>
      <c r="F10" s="439"/>
      <c r="G10" s="439"/>
      <c r="H10" s="439"/>
      <c r="I10" s="439"/>
      <c r="J10" s="439"/>
      <c r="K10" s="439"/>
      <c r="L10" s="439"/>
      <c r="M10" s="439"/>
    </row>
    <row r="11" customFormat="false" ht="18" hidden="false" customHeight="true" outlineLevel="0" collapsed="false">
      <c r="A11" s="439"/>
      <c r="B11" s="439"/>
      <c r="C11" s="439"/>
      <c r="D11" s="439"/>
      <c r="E11" s="439"/>
      <c r="F11" s="439"/>
      <c r="G11" s="439"/>
      <c r="H11" s="439"/>
      <c r="I11" s="439"/>
      <c r="J11" s="439"/>
      <c r="K11" s="439"/>
      <c r="L11" s="439"/>
      <c r="M11" s="439"/>
    </row>
    <row r="12" customFormat="false" ht="18" hidden="false" customHeight="true" outlineLevel="0" collapsed="false">
      <c r="A12" s="439"/>
      <c r="B12" s="439"/>
      <c r="C12" s="439"/>
      <c r="D12" s="439"/>
      <c r="E12" s="439"/>
      <c r="F12" s="439"/>
      <c r="G12" s="439"/>
      <c r="H12" s="439"/>
      <c r="I12" s="439"/>
      <c r="J12" s="439"/>
      <c r="K12" s="439"/>
      <c r="L12" s="439"/>
      <c r="M12" s="439"/>
    </row>
    <row r="13" customFormat="false" ht="18" hidden="false" customHeight="true" outlineLevel="0" collapsed="false">
      <c r="A13" s="439"/>
      <c r="B13" s="439"/>
      <c r="C13" s="439"/>
      <c r="D13" s="439"/>
      <c r="E13" s="439"/>
      <c r="F13" s="439"/>
      <c r="G13" s="439"/>
      <c r="H13" s="439"/>
      <c r="I13" s="439"/>
      <c r="J13" s="439"/>
      <c r="K13" s="439"/>
      <c r="L13" s="439"/>
      <c r="M13" s="439"/>
    </row>
    <row r="14" customFormat="false" ht="18" hidden="false" customHeight="true" outlineLevel="0" collapsed="false">
      <c r="A14" s="439"/>
      <c r="B14" s="439"/>
      <c r="C14" s="439"/>
      <c r="D14" s="439"/>
      <c r="E14" s="439"/>
      <c r="F14" s="439"/>
      <c r="G14" s="439"/>
      <c r="H14" s="439"/>
      <c r="I14" s="439"/>
      <c r="J14" s="439"/>
      <c r="K14" s="439"/>
      <c r="L14" s="439"/>
      <c r="M14" s="439"/>
    </row>
    <row r="15" customFormat="false" ht="18" hidden="false" customHeight="true" outlineLevel="0" collapsed="false">
      <c r="A15" s="439"/>
      <c r="B15" s="439"/>
      <c r="C15" s="439"/>
      <c r="D15" s="439"/>
      <c r="E15" s="439"/>
      <c r="F15" s="439"/>
      <c r="G15" s="439"/>
      <c r="H15" s="439"/>
      <c r="I15" s="439"/>
      <c r="J15" s="439"/>
      <c r="K15" s="439"/>
      <c r="L15" s="439"/>
      <c r="M15" s="439"/>
    </row>
    <row r="16" customFormat="false" ht="18" hidden="false" customHeight="true" outlineLevel="0" collapsed="false">
      <c r="A16" s="439"/>
      <c r="B16" s="439"/>
      <c r="C16" s="439"/>
      <c r="D16" s="439"/>
      <c r="E16" s="439"/>
      <c r="F16" s="439"/>
      <c r="G16" s="439"/>
      <c r="H16" s="439"/>
      <c r="I16" s="439"/>
      <c r="J16" s="439"/>
      <c r="K16" s="439"/>
      <c r="L16" s="439"/>
      <c r="M16" s="439"/>
    </row>
    <row r="17" customFormat="false" ht="18" hidden="false" customHeight="true" outlineLevel="0" collapsed="false">
      <c r="A17" s="439"/>
      <c r="B17" s="439"/>
      <c r="C17" s="439"/>
      <c r="D17" s="439"/>
      <c r="E17" s="439"/>
      <c r="F17" s="439"/>
      <c r="G17" s="439"/>
      <c r="H17" s="439"/>
      <c r="I17" s="439"/>
      <c r="J17" s="439"/>
      <c r="K17" s="439"/>
      <c r="L17" s="439"/>
      <c r="M17" s="439"/>
    </row>
    <row r="18" customFormat="false" ht="18" hidden="false" customHeight="true" outlineLevel="0" collapsed="false">
      <c r="A18" s="439"/>
      <c r="B18" s="439"/>
      <c r="C18" s="439"/>
      <c r="D18" s="439"/>
      <c r="E18" s="439"/>
      <c r="F18" s="439"/>
      <c r="G18" s="439"/>
      <c r="H18" s="439"/>
      <c r="I18" s="439"/>
      <c r="J18" s="439"/>
      <c r="K18" s="439"/>
      <c r="L18" s="439"/>
      <c r="M18" s="439"/>
    </row>
    <row r="19" customFormat="false" ht="18" hidden="false" customHeight="true" outlineLevel="0" collapsed="false">
      <c r="A19" s="439"/>
      <c r="B19" s="439"/>
      <c r="C19" s="439"/>
      <c r="D19" s="439"/>
      <c r="E19" s="439"/>
      <c r="F19" s="439"/>
      <c r="G19" s="439"/>
      <c r="H19" s="439"/>
      <c r="I19" s="439"/>
      <c r="J19" s="439"/>
      <c r="K19" s="439"/>
      <c r="L19" s="439"/>
      <c r="M19" s="439"/>
    </row>
    <row r="20" customFormat="false" ht="18" hidden="false" customHeight="true" outlineLevel="0" collapsed="false">
      <c r="A20" s="439"/>
      <c r="B20" s="439"/>
      <c r="C20" s="439"/>
      <c r="D20" s="439"/>
      <c r="E20" s="439"/>
      <c r="F20" s="439"/>
      <c r="G20" s="439"/>
      <c r="H20" s="439"/>
      <c r="I20" s="439"/>
      <c r="J20" s="439"/>
      <c r="K20" s="439"/>
      <c r="L20" s="439"/>
      <c r="M20" s="439"/>
    </row>
    <row r="21" customFormat="false" ht="18" hidden="false" customHeight="true" outlineLevel="0" collapsed="false">
      <c r="A21" s="439"/>
      <c r="B21" s="439"/>
      <c r="C21" s="439"/>
      <c r="D21" s="439"/>
      <c r="E21" s="439"/>
      <c r="F21" s="439"/>
      <c r="G21" s="439"/>
      <c r="H21" s="439"/>
      <c r="I21" s="439"/>
      <c r="J21" s="439"/>
      <c r="K21" s="439"/>
      <c r="L21" s="439"/>
      <c r="M21" s="439"/>
    </row>
    <row r="22" customFormat="false" ht="18" hidden="false" customHeight="true" outlineLevel="0" collapsed="false">
      <c r="A22" s="439"/>
      <c r="B22" s="439"/>
      <c r="C22" s="439"/>
      <c r="D22" s="439"/>
      <c r="E22" s="439"/>
      <c r="F22" s="439"/>
      <c r="G22" s="439"/>
      <c r="H22" s="439"/>
      <c r="I22" s="439"/>
      <c r="J22" s="439"/>
      <c r="K22" s="439"/>
      <c r="L22" s="439"/>
      <c r="M22" s="439"/>
    </row>
    <row r="23" customFormat="false" ht="18" hidden="false" customHeight="true" outlineLevel="0" collapsed="false">
      <c r="A23" s="439"/>
      <c r="B23" s="439"/>
      <c r="C23" s="439"/>
      <c r="D23" s="439"/>
      <c r="E23" s="439"/>
      <c r="F23" s="439"/>
      <c r="G23" s="439"/>
      <c r="H23" s="439"/>
      <c r="I23" s="439"/>
      <c r="J23" s="439"/>
      <c r="K23" s="439"/>
      <c r="L23" s="439"/>
      <c r="M23" s="439"/>
    </row>
    <row r="24" customFormat="false" ht="18" hidden="false" customHeight="true" outlineLevel="0" collapsed="false">
      <c r="A24" s="439"/>
      <c r="B24" s="439"/>
      <c r="C24" s="439"/>
      <c r="D24" s="439"/>
      <c r="E24" s="439"/>
      <c r="F24" s="439"/>
      <c r="G24" s="439"/>
      <c r="H24" s="439"/>
      <c r="I24" s="439"/>
      <c r="J24" s="439"/>
      <c r="K24" s="439"/>
      <c r="L24" s="439"/>
      <c r="M24" s="439"/>
    </row>
    <row r="25" customFormat="false" ht="18" hidden="false" customHeight="true" outlineLevel="0" collapsed="false">
      <c r="A25" s="439"/>
      <c r="B25" s="439"/>
      <c r="C25" s="439"/>
      <c r="D25" s="439"/>
      <c r="E25" s="439"/>
      <c r="F25" s="439"/>
      <c r="G25" s="439"/>
      <c r="H25" s="439"/>
      <c r="I25" s="439"/>
      <c r="J25" s="439"/>
      <c r="K25" s="439"/>
      <c r="L25" s="439"/>
      <c r="M25" s="439"/>
    </row>
    <row r="26" customFormat="false" ht="18" hidden="false" customHeight="true" outlineLevel="0" collapsed="false">
      <c r="A26" s="439"/>
      <c r="B26" s="439"/>
      <c r="C26" s="439"/>
      <c r="D26" s="439"/>
      <c r="E26" s="439"/>
      <c r="F26" s="439"/>
      <c r="G26" s="439"/>
      <c r="H26" s="439"/>
      <c r="I26" s="439"/>
      <c r="J26" s="439"/>
      <c r="K26" s="439"/>
      <c r="L26" s="439"/>
      <c r="M26" s="439"/>
    </row>
    <row r="27" customFormat="false" ht="18" hidden="false" customHeight="true" outlineLevel="0" collapsed="false">
      <c r="A27" s="440"/>
      <c r="B27" s="440"/>
      <c r="C27" s="440"/>
      <c r="D27" s="440"/>
      <c r="E27" s="440"/>
      <c r="F27" s="440"/>
      <c r="G27" s="440"/>
      <c r="H27" s="440"/>
      <c r="I27" s="440"/>
      <c r="J27" s="440"/>
      <c r="K27" s="440"/>
      <c r="L27" s="440"/>
      <c r="M27" s="440"/>
    </row>
    <row r="28" customFormat="false" ht="18" hidden="false" customHeight="true" outlineLevel="0" collapsed="false">
      <c r="A28" s="440"/>
      <c r="B28" s="440"/>
      <c r="C28" s="440"/>
      <c r="D28" s="440"/>
      <c r="E28" s="440"/>
      <c r="F28" s="440"/>
      <c r="G28" s="440"/>
      <c r="H28" s="440"/>
      <c r="I28" s="440"/>
      <c r="J28" s="440"/>
      <c r="K28" s="440"/>
      <c r="L28" s="440"/>
      <c r="M28" s="440"/>
    </row>
    <row r="29" customFormat="false" ht="18" hidden="false" customHeight="true" outlineLevel="0" collapsed="false">
      <c r="A29" s="441" t="s">
        <v>1157</v>
      </c>
      <c r="B29" s="440"/>
      <c r="C29" s="440"/>
      <c r="D29" s="440"/>
      <c r="E29" s="440"/>
      <c r="F29" s="440"/>
      <c r="G29" s="440"/>
      <c r="H29" s="440"/>
      <c r="I29" s="440"/>
      <c r="J29" s="440"/>
      <c r="K29" s="440"/>
      <c r="L29" s="440"/>
      <c r="M29" s="440"/>
    </row>
    <row r="30" customFormat="false" ht="18" hidden="false" customHeight="true" outlineLevel="0" collapsed="false">
      <c r="A30" s="441" t="s">
        <v>1158</v>
      </c>
      <c r="B30" s="440"/>
      <c r="C30" s="440"/>
      <c r="D30" s="440"/>
      <c r="E30" s="440"/>
      <c r="F30" s="440"/>
      <c r="G30" s="440"/>
      <c r="H30" s="440"/>
      <c r="I30" s="440"/>
      <c r="J30" s="440"/>
      <c r="K30" s="440"/>
      <c r="L30" s="440"/>
      <c r="M30" s="440"/>
    </row>
    <row r="31" customFormat="false" ht="18" hidden="false" customHeight="true" outlineLevel="0" collapsed="false">
      <c r="A31" s="441" t="s">
        <v>1159</v>
      </c>
      <c r="B31" s="440"/>
      <c r="C31" s="440"/>
      <c r="D31" s="440"/>
      <c r="E31" s="440"/>
      <c r="F31" s="440"/>
      <c r="G31" s="440"/>
      <c r="H31" s="440"/>
      <c r="I31" s="440"/>
      <c r="J31" s="440"/>
      <c r="K31" s="440"/>
      <c r="L31" s="440"/>
      <c r="M31" s="440"/>
    </row>
    <row r="32" customFormat="false" ht="18" hidden="false" customHeight="true" outlineLevel="0" collapsed="false">
      <c r="A32" s="441" t="s">
        <v>1160</v>
      </c>
      <c r="B32" s="440"/>
      <c r="C32" s="440"/>
      <c r="D32" s="440"/>
      <c r="E32" s="440"/>
      <c r="F32" s="440"/>
      <c r="G32" s="440"/>
      <c r="H32" s="440"/>
      <c r="I32" s="440"/>
      <c r="J32" s="440"/>
      <c r="K32" s="440"/>
      <c r="L32" s="440"/>
      <c r="M32" s="440"/>
    </row>
    <row r="33" customFormat="false" ht="18" hidden="false" customHeight="true" outlineLevel="0" collapsed="false">
      <c r="A33" s="441" t="s">
        <v>1161</v>
      </c>
      <c r="B33" s="440"/>
      <c r="C33" s="440"/>
      <c r="D33" s="440"/>
      <c r="E33" s="440"/>
      <c r="F33" s="440"/>
      <c r="G33" s="440"/>
      <c r="H33" s="440"/>
      <c r="I33" s="440"/>
      <c r="J33" s="440"/>
      <c r="K33" s="440"/>
      <c r="L33" s="440"/>
      <c r="M33" s="440"/>
    </row>
    <row r="34" customFormat="false" ht="18" hidden="false" customHeight="true" outlineLevel="0" collapsed="false">
      <c r="A34" s="441" t="s">
        <v>1162</v>
      </c>
      <c r="B34" s="440"/>
      <c r="C34" s="440"/>
      <c r="D34" s="440"/>
      <c r="E34" s="440"/>
      <c r="F34" s="440"/>
      <c r="G34" s="440"/>
      <c r="H34" s="440"/>
      <c r="I34" s="440"/>
      <c r="J34" s="440"/>
      <c r="K34" s="440"/>
      <c r="L34" s="440"/>
      <c r="M34" s="440"/>
    </row>
    <row r="35" customFormat="false" ht="18" hidden="false" customHeight="true" outlineLevel="0" collapsed="false">
      <c r="A35" s="441" t="s">
        <v>1163</v>
      </c>
      <c r="B35" s="440"/>
      <c r="C35" s="440"/>
      <c r="D35" s="440"/>
      <c r="E35" s="440"/>
      <c r="F35" s="440"/>
      <c r="G35" s="440"/>
      <c r="H35" s="440"/>
      <c r="I35" s="440"/>
      <c r="J35" s="440"/>
      <c r="K35" s="440"/>
      <c r="L35" s="440"/>
      <c r="M35" s="440"/>
    </row>
    <row r="36" customFormat="false" ht="18" hidden="false" customHeight="true" outlineLevel="0" collapsed="false">
      <c r="A36" s="441" t="s">
        <v>1164</v>
      </c>
      <c r="B36" s="440"/>
      <c r="C36" s="440"/>
      <c r="D36" s="440"/>
      <c r="E36" s="440"/>
      <c r="F36" s="440"/>
      <c r="G36" s="440"/>
      <c r="H36" s="440"/>
      <c r="I36" s="440"/>
      <c r="J36" s="440"/>
      <c r="K36" s="440"/>
      <c r="L36" s="440"/>
      <c r="M36" s="440"/>
    </row>
    <row r="37" customFormat="false" ht="18" hidden="false" customHeight="true" outlineLevel="0" collapsed="false">
      <c r="A37" s="441" t="s">
        <v>1165</v>
      </c>
      <c r="B37" s="440"/>
      <c r="C37" s="440"/>
      <c r="D37" s="440"/>
      <c r="E37" s="440"/>
      <c r="F37" s="440"/>
      <c r="G37" s="440"/>
      <c r="H37" s="440"/>
      <c r="I37" s="440"/>
      <c r="J37" s="440"/>
      <c r="K37" s="440"/>
      <c r="L37" s="440"/>
      <c r="M37" s="440"/>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1166</v>
      </c>
      <c r="B2" s="89"/>
      <c r="C2" s="89"/>
      <c r="D2" s="89"/>
      <c r="E2" s="89"/>
      <c r="F2" s="89"/>
      <c r="G2" s="89"/>
      <c r="H2" s="89"/>
      <c r="I2" s="89"/>
      <c r="J2" s="89"/>
      <c r="K2" s="89"/>
    </row>
    <row r="3" customFormat="false" ht="30" hidden="false" customHeight="true" outlineLevel="0" collapsed="false">
      <c r="A3" s="89" t="s">
        <v>1167</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1168</v>
      </c>
      <c r="C6" s="192" t="s">
        <v>1090</v>
      </c>
      <c r="D6" s="192" t="s">
        <v>1169</v>
      </c>
      <c r="E6" s="192" t="s">
        <v>1170</v>
      </c>
      <c r="F6" s="320" t="s">
        <v>196</v>
      </c>
      <c r="G6" s="192" t="s">
        <v>1171</v>
      </c>
      <c r="H6" s="192" t="s">
        <v>197</v>
      </c>
      <c r="I6" s="192" t="s">
        <v>198</v>
      </c>
      <c r="J6" s="192" t="s">
        <v>267</v>
      </c>
      <c r="K6" s="192" t="s">
        <v>164</v>
      </c>
    </row>
    <row r="7" customFormat="false" ht="15.75" hidden="false" customHeight="true" outlineLevel="0" collapsed="false">
      <c r="A7" s="152"/>
      <c r="B7" s="445"/>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1172</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1173</v>
      </c>
      <c r="B2" s="89"/>
      <c r="C2" s="89"/>
      <c r="D2" s="89"/>
      <c r="E2" s="89"/>
      <c r="F2" s="89"/>
      <c r="G2" s="89"/>
      <c r="H2" s="89"/>
    </row>
    <row r="3" customFormat="false" ht="30" hidden="false" customHeight="true" outlineLevel="0" collapsed="false">
      <c r="A3" s="89" t="s">
        <v>117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1120</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1172</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1175</v>
      </c>
      <c r="B2" s="89"/>
      <c r="C2" s="89"/>
      <c r="D2" s="89"/>
      <c r="E2" s="89"/>
      <c r="F2" s="89"/>
    </row>
    <row r="3" customFormat="false" ht="30" hidden="false" customHeight="true" outlineLevel="0" collapsed="false">
      <c r="A3" s="89" t="s">
        <v>117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1177</v>
      </c>
      <c r="B7" s="126" t="s">
        <v>1178</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1179</v>
      </c>
      <c r="B8" s="126" t="s">
        <v>1180</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1181</v>
      </c>
      <c r="B9" s="126" t="s">
        <v>1182</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118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1184</v>
      </c>
      <c r="C1" s="110"/>
      <c r="D1" s="88"/>
      <c r="E1" s="158"/>
      <c r="F1" s="158"/>
      <c r="G1" s="158"/>
      <c r="H1" s="88"/>
    </row>
    <row r="2" customFormat="false" ht="30" hidden="true" customHeight="true" outlineLevel="0" collapsed="false">
      <c r="A2" s="89" t="s">
        <v>1185</v>
      </c>
      <c r="B2" s="89"/>
      <c r="C2" s="89"/>
      <c r="D2" s="89"/>
      <c r="E2" s="89"/>
      <c r="F2" s="89"/>
      <c r="G2" s="89"/>
      <c r="H2" s="89"/>
    </row>
    <row r="3" customFormat="false" ht="30" hidden="false" customHeight="true" outlineLevel="0" collapsed="false">
      <c r="A3" s="89" t="s">
        <v>118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1120</v>
      </c>
      <c r="C6" s="160" t="s">
        <v>649</v>
      </c>
      <c r="D6" s="320" t="s">
        <v>196</v>
      </c>
      <c r="E6" s="116" t="s">
        <v>197</v>
      </c>
      <c r="F6" s="192" t="s">
        <v>198</v>
      </c>
      <c r="G6" s="192" t="s">
        <v>267</v>
      </c>
      <c r="H6" s="116" t="s">
        <v>164</v>
      </c>
    </row>
    <row r="7" customFormat="false" ht="16.5" hidden="false" customHeight="true" outlineLevel="0" collapsed="false">
      <c r="A7" s="149"/>
      <c r="B7" s="445"/>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1172</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1184</v>
      </c>
      <c r="C1" s="110"/>
      <c r="D1" s="110"/>
      <c r="E1" s="88"/>
      <c r="F1" s="158"/>
      <c r="G1" s="158"/>
      <c r="H1" s="158"/>
      <c r="I1" s="88"/>
    </row>
    <row r="2" customFormat="false" ht="30" hidden="true" customHeight="true" outlineLevel="0" collapsed="false">
      <c r="A2" s="89" t="s">
        <v>1187</v>
      </c>
      <c r="B2" s="89"/>
      <c r="C2" s="89"/>
      <c r="D2" s="89"/>
      <c r="E2" s="89"/>
      <c r="F2" s="89"/>
      <c r="G2" s="89"/>
      <c r="H2" s="89"/>
      <c r="I2" s="89"/>
    </row>
    <row r="3" customFormat="false" ht="30" hidden="false" customHeight="true" outlineLevel="0" collapsed="false">
      <c r="A3" s="89" t="s">
        <v>1188</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1120</v>
      </c>
      <c r="C6" s="161" t="s">
        <v>1189</v>
      </c>
      <c r="D6" s="160" t="s">
        <v>1169</v>
      </c>
      <c r="E6" s="320" t="s">
        <v>196</v>
      </c>
      <c r="F6" s="116" t="s">
        <v>197</v>
      </c>
      <c r="G6" s="192" t="s">
        <v>198</v>
      </c>
      <c r="H6" s="192" t="s">
        <v>267</v>
      </c>
      <c r="I6" s="116" t="s">
        <v>164</v>
      </c>
    </row>
    <row r="7" customFormat="false" ht="15.75" hidden="false" customHeight="true" outlineLevel="0" collapsed="false">
      <c r="A7" s="149"/>
      <c r="B7" s="445"/>
      <c r="C7" s="446"/>
      <c r="D7" s="185"/>
      <c r="E7" s="129"/>
      <c r="F7" s="116"/>
      <c r="G7" s="124" t="str">
        <f aca="false">IF(F7-E7&lt;&gt;0,F7-E7,IF(E7&lt;&gt;0,0,""))</f>
        <v/>
      </c>
      <c r="H7" s="176" t="str">
        <f aca="false">IF(E7=0,"",(F7-E7)/E7*100)</f>
        <v/>
      </c>
      <c r="I7" s="151"/>
    </row>
    <row r="8" customFormat="false" ht="15.75" hidden="false" customHeight="true" outlineLevel="0" collapsed="false">
      <c r="A8" s="149"/>
      <c r="B8" s="185"/>
      <c r="C8" s="446"/>
      <c r="D8" s="185"/>
      <c r="E8" s="129"/>
      <c r="F8" s="130"/>
      <c r="G8" s="124" t="str">
        <f aca="false">IF(F8-E8&lt;&gt;0,F8-E8,IF(E8&lt;&gt;0,0,""))</f>
        <v/>
      </c>
      <c r="H8" s="176" t="str">
        <f aca="false">IF(E8=0,"",(F8-E8)/E8*100)</f>
        <v/>
      </c>
      <c r="I8" s="151"/>
    </row>
    <row r="9" customFormat="false" ht="15.75" hidden="false" customHeight="true" outlineLevel="0" collapsed="false">
      <c r="A9" s="149"/>
      <c r="B9" s="185"/>
      <c r="C9" s="446"/>
      <c r="D9" s="185"/>
      <c r="E9" s="129"/>
      <c r="F9" s="130"/>
      <c r="G9" s="124" t="str">
        <f aca="false">IF(F9-E9&lt;&gt;0,F9-E9,IF(E9&lt;&gt;0,0,""))</f>
        <v/>
      </c>
      <c r="H9" s="176" t="str">
        <f aca="false">IF(E9=0,"",(F9-E9)/E9*100)</f>
        <v/>
      </c>
      <c r="I9" s="151"/>
    </row>
    <row r="10" customFormat="false" ht="15.75" hidden="false" customHeight="true" outlineLevel="0" collapsed="false">
      <c r="A10" s="152"/>
      <c r="B10" s="185"/>
      <c r="C10" s="446"/>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46"/>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46"/>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46"/>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46"/>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46"/>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46"/>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46"/>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46"/>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46"/>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46"/>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46"/>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46"/>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46"/>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46"/>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46"/>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46"/>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46"/>
      <c r="D27" s="185"/>
      <c r="E27" s="129"/>
      <c r="F27" s="130"/>
      <c r="G27" s="124" t="str">
        <f aca="false">IF(F27-E27&lt;&gt;0,F27-E27,IF(E27&lt;&gt;0,0,""))</f>
        <v/>
      </c>
      <c r="H27" s="176" t="str">
        <f aca="false">IF(E27=0,"",(F27-E27)/E27*100)</f>
        <v/>
      </c>
      <c r="I27" s="151"/>
    </row>
    <row r="28" customFormat="false" ht="15.75" hidden="false" customHeight="true" outlineLevel="0" collapsed="false">
      <c r="A28" s="188" t="s">
        <v>1172</v>
      </c>
      <c r="B28" s="188"/>
      <c r="C28" s="447"/>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1184</v>
      </c>
      <c r="C1" s="88"/>
      <c r="D1" s="88"/>
      <c r="E1" s="88"/>
      <c r="F1" s="88"/>
      <c r="G1" s="158"/>
      <c r="H1" s="158"/>
      <c r="I1" s="158"/>
      <c r="J1" s="158"/>
      <c r="K1" s="158"/>
      <c r="L1" s="88"/>
    </row>
    <row r="2" customFormat="false" ht="30" hidden="true" customHeight="true" outlineLevel="0" collapsed="false">
      <c r="A2" s="89" t="s">
        <v>1190</v>
      </c>
      <c r="B2" s="89"/>
      <c r="C2" s="89"/>
      <c r="D2" s="89"/>
      <c r="E2" s="89"/>
      <c r="F2" s="89"/>
      <c r="G2" s="89"/>
      <c r="H2" s="89"/>
      <c r="I2" s="89"/>
      <c r="J2" s="89"/>
      <c r="K2" s="89"/>
      <c r="L2" s="89"/>
    </row>
    <row r="3" customFormat="false" ht="30" hidden="false" customHeight="true" outlineLevel="0" collapsed="false">
      <c r="A3" s="89" t="s">
        <v>11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192</v>
      </c>
      <c r="B2" s="89"/>
      <c r="C2" s="89"/>
      <c r="D2" s="89"/>
      <c r="E2" s="89"/>
      <c r="F2" s="89"/>
    </row>
    <row r="3" customFormat="false" ht="30" hidden="false" customHeight="true" outlineLevel="0" collapsed="false">
      <c r="A3" s="89" t="s">
        <v>1193</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1194</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1195</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1196</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1197</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1198</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1199</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1200</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1201</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1202</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1203</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1204</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1205</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1206</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1207</v>
      </c>
      <c r="C1" s="88"/>
      <c r="D1" s="88"/>
      <c r="E1" s="88"/>
      <c r="F1" s="88"/>
      <c r="G1" s="158"/>
      <c r="H1" s="158"/>
      <c r="I1" s="158"/>
      <c r="J1" s="158"/>
      <c r="K1" s="158"/>
      <c r="L1" s="88"/>
      <c r="M1" s="158"/>
      <c r="N1" s="158"/>
      <c r="O1" s="88"/>
    </row>
    <row r="2" customFormat="false" ht="30" hidden="true" customHeight="true" outlineLevel="0" collapsed="false">
      <c r="A2" s="89" t="s">
        <v>1208</v>
      </c>
      <c r="B2" s="89"/>
      <c r="C2" s="89"/>
      <c r="D2" s="89"/>
      <c r="E2" s="89"/>
      <c r="F2" s="89"/>
      <c r="G2" s="89"/>
      <c r="H2" s="89"/>
      <c r="I2" s="89"/>
      <c r="J2" s="89"/>
      <c r="K2" s="89"/>
      <c r="L2" s="89"/>
      <c r="M2" s="89"/>
      <c r="N2" s="89"/>
      <c r="O2" s="89"/>
    </row>
    <row r="3" customFormat="false" ht="30" hidden="false" customHeight="true" outlineLevel="0" collapsed="false">
      <c r="A3" s="89" t="s">
        <v>120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1210</v>
      </c>
      <c r="C6" s="116" t="s">
        <v>332</v>
      </c>
      <c r="D6" s="116" t="s">
        <v>553</v>
      </c>
      <c r="E6" s="116" t="s">
        <v>1211</v>
      </c>
      <c r="F6" s="116" t="s">
        <v>277</v>
      </c>
      <c r="G6" s="448" t="s">
        <v>1212</v>
      </c>
      <c r="H6" s="448" t="s">
        <v>1213</v>
      </c>
      <c r="I6" s="449" t="s">
        <v>1214</v>
      </c>
      <c r="J6" s="449" t="s">
        <v>1215</v>
      </c>
      <c r="K6" s="448" t="s">
        <v>1216</v>
      </c>
      <c r="L6" s="320" t="s">
        <v>196</v>
      </c>
      <c r="M6" s="118" t="s">
        <v>1217</v>
      </c>
      <c r="N6" s="116" t="s">
        <v>197</v>
      </c>
      <c r="O6" s="116" t="s">
        <v>164</v>
      </c>
    </row>
    <row r="7" customFormat="false" ht="15.75" hidden="false" customHeight="true" outlineLevel="0" collapsed="false">
      <c r="A7" s="152"/>
      <c r="B7" s="450"/>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1218</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1207</v>
      </c>
      <c r="C1" s="88"/>
      <c r="D1" s="88"/>
      <c r="E1" s="88"/>
      <c r="F1" s="88"/>
      <c r="G1" s="158"/>
      <c r="H1" s="88"/>
    </row>
    <row r="2" customFormat="false" ht="30" hidden="true" customHeight="true" outlineLevel="0" collapsed="false">
      <c r="A2" s="89" t="s">
        <v>1219</v>
      </c>
      <c r="B2" s="89"/>
      <c r="C2" s="89"/>
      <c r="D2" s="89"/>
      <c r="E2" s="89"/>
      <c r="F2" s="89"/>
      <c r="G2" s="89"/>
      <c r="H2" s="89"/>
    </row>
    <row r="3" customFormat="false" ht="30" hidden="false" customHeight="true" outlineLevel="0" collapsed="false">
      <c r="A3" s="89" t="s">
        <v>122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50"/>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221</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1207</v>
      </c>
      <c r="C1" s="88"/>
      <c r="D1" s="88"/>
      <c r="E1" s="88"/>
      <c r="F1" s="88"/>
      <c r="G1" s="158"/>
      <c r="H1" s="88"/>
    </row>
    <row r="2" customFormat="false" ht="30" hidden="true" customHeight="true" outlineLevel="0" collapsed="false">
      <c r="A2" s="89" t="s">
        <v>1222</v>
      </c>
      <c r="B2" s="89"/>
      <c r="C2" s="89"/>
      <c r="D2" s="89"/>
      <c r="E2" s="89"/>
      <c r="F2" s="89"/>
      <c r="G2" s="89"/>
      <c r="H2" s="89"/>
    </row>
    <row r="3" customFormat="false" ht="30" hidden="false" customHeight="true" outlineLevel="0" collapsed="false">
      <c r="A3" s="89" t="s">
        <v>1223</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50"/>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224</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207</v>
      </c>
      <c r="C1" s="110"/>
      <c r="D1" s="88"/>
      <c r="E1" s="88"/>
      <c r="F1" s="158"/>
      <c r="G1" s="88"/>
    </row>
    <row r="2" customFormat="false" ht="30" hidden="true" customHeight="true" outlineLevel="0" collapsed="false">
      <c r="A2" s="89" t="s">
        <v>1225</v>
      </c>
      <c r="B2" s="89"/>
      <c r="C2" s="89"/>
      <c r="D2" s="89"/>
      <c r="E2" s="89"/>
      <c r="F2" s="89"/>
      <c r="G2" s="89"/>
    </row>
    <row r="3" customFormat="false" ht="30" hidden="false" customHeight="true" outlineLevel="0" collapsed="false">
      <c r="A3" s="89" t="s">
        <v>1226</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51" t="s">
        <v>161</v>
      </c>
      <c r="B6" s="451" t="s">
        <v>321</v>
      </c>
      <c r="C6" s="116" t="s">
        <v>332</v>
      </c>
      <c r="D6" s="116" t="s">
        <v>331</v>
      </c>
      <c r="E6" s="320" t="s">
        <v>196</v>
      </c>
      <c r="F6" s="116" t="s">
        <v>197</v>
      </c>
      <c r="G6" s="430" t="s">
        <v>164</v>
      </c>
    </row>
    <row r="7" customFormat="false" ht="18" hidden="false" customHeight="true" outlineLevel="0" collapsed="false">
      <c r="A7" s="451"/>
      <c r="B7" s="451"/>
      <c r="C7" s="193"/>
      <c r="D7" s="452"/>
      <c r="E7" s="129"/>
      <c r="F7" s="116"/>
      <c r="G7" s="430"/>
    </row>
    <row r="8" customFormat="false" ht="15.75" hidden="false" customHeight="true" outlineLevel="0" collapsed="false">
      <c r="A8" s="152"/>
      <c r="B8" s="185"/>
      <c r="C8" s="193"/>
      <c r="D8" s="452"/>
      <c r="E8" s="129"/>
      <c r="F8" s="176"/>
      <c r="G8" s="151"/>
    </row>
    <row r="9" customFormat="false" ht="15.75" hidden="false" customHeight="true" outlineLevel="0" collapsed="false">
      <c r="A9" s="152"/>
      <c r="B9" s="185"/>
      <c r="C9" s="193"/>
      <c r="D9" s="452"/>
      <c r="E9" s="129"/>
      <c r="F9" s="176"/>
      <c r="G9" s="151"/>
    </row>
    <row r="10" customFormat="false" ht="15.75" hidden="false" customHeight="true" outlineLevel="0" collapsed="false">
      <c r="A10" s="152"/>
      <c r="B10" s="185"/>
      <c r="C10" s="193"/>
      <c r="D10" s="452"/>
      <c r="E10" s="129"/>
      <c r="F10" s="176"/>
      <c r="G10" s="151"/>
    </row>
    <row r="11" customFormat="false" ht="15.75" hidden="false" customHeight="true" outlineLevel="0" collapsed="false">
      <c r="A11" s="152"/>
      <c r="B11" s="185"/>
      <c r="C11" s="193"/>
      <c r="D11" s="452"/>
      <c r="E11" s="129"/>
      <c r="F11" s="176"/>
      <c r="G11" s="151"/>
    </row>
    <row r="12" customFormat="false" ht="15.75" hidden="false" customHeight="true" outlineLevel="0" collapsed="false">
      <c r="A12" s="152"/>
      <c r="B12" s="453"/>
      <c r="C12" s="454"/>
      <c r="D12" s="452"/>
      <c r="E12" s="129"/>
      <c r="F12" s="176"/>
      <c r="G12" s="310"/>
    </row>
    <row r="13" customFormat="false" ht="15.75" hidden="false" customHeight="true" outlineLevel="0" collapsed="false">
      <c r="A13" s="152"/>
      <c r="B13" s="185"/>
      <c r="C13" s="193"/>
      <c r="D13" s="452"/>
      <c r="E13" s="129"/>
      <c r="F13" s="176"/>
      <c r="G13" s="151"/>
    </row>
    <row r="14" customFormat="false" ht="15.75" hidden="false" customHeight="true" outlineLevel="0" collapsed="false">
      <c r="A14" s="152"/>
      <c r="B14" s="185"/>
      <c r="C14" s="193"/>
      <c r="D14" s="452"/>
      <c r="E14" s="129"/>
      <c r="F14" s="176"/>
      <c r="G14" s="151"/>
    </row>
    <row r="15" customFormat="false" ht="15.75" hidden="false" customHeight="true" outlineLevel="0" collapsed="false">
      <c r="A15" s="152"/>
      <c r="B15" s="185"/>
      <c r="C15" s="193"/>
      <c r="D15" s="452"/>
      <c r="E15" s="129"/>
      <c r="F15" s="176"/>
      <c r="G15" s="151"/>
    </row>
    <row r="16" customFormat="false" ht="15.75" hidden="false" customHeight="true" outlineLevel="0" collapsed="false">
      <c r="A16" s="152"/>
      <c r="B16" s="185"/>
      <c r="C16" s="193"/>
      <c r="D16" s="452"/>
      <c r="E16" s="129"/>
      <c r="F16" s="176"/>
      <c r="G16" s="151"/>
    </row>
    <row r="17" customFormat="false" ht="15.75" hidden="false" customHeight="true" outlineLevel="0" collapsed="false">
      <c r="A17" s="152"/>
      <c r="B17" s="185"/>
      <c r="C17" s="193"/>
      <c r="D17" s="452"/>
      <c r="E17" s="129"/>
      <c r="F17" s="176"/>
      <c r="G17" s="151"/>
    </row>
    <row r="18" customFormat="false" ht="15.75" hidden="false" customHeight="true" outlineLevel="0" collapsed="false">
      <c r="A18" s="152"/>
      <c r="B18" s="185"/>
      <c r="C18" s="193"/>
      <c r="D18" s="452"/>
      <c r="E18" s="129"/>
      <c r="F18" s="176"/>
      <c r="G18" s="151"/>
    </row>
    <row r="19" customFormat="false" ht="15.75" hidden="false" customHeight="true" outlineLevel="0" collapsed="false">
      <c r="A19" s="152"/>
      <c r="B19" s="185"/>
      <c r="C19" s="193"/>
      <c r="D19" s="452"/>
      <c r="E19" s="129"/>
      <c r="F19" s="176"/>
      <c r="G19" s="151"/>
    </row>
    <row r="20" customFormat="false" ht="15.75" hidden="false" customHeight="true" outlineLevel="0" collapsed="false">
      <c r="A20" s="152"/>
      <c r="B20" s="185"/>
      <c r="C20" s="193"/>
      <c r="D20" s="452"/>
      <c r="E20" s="129"/>
      <c r="F20" s="176"/>
      <c r="G20" s="151"/>
    </row>
    <row r="21" customFormat="false" ht="15.75" hidden="false" customHeight="true" outlineLevel="0" collapsed="false">
      <c r="A21" s="152"/>
      <c r="B21" s="185"/>
      <c r="C21" s="193"/>
      <c r="D21" s="452"/>
      <c r="E21" s="129"/>
      <c r="F21" s="176"/>
      <c r="G21" s="151"/>
    </row>
    <row r="22" customFormat="false" ht="15.75" hidden="false" customHeight="true" outlineLevel="0" collapsed="false">
      <c r="A22" s="152"/>
      <c r="B22" s="185"/>
      <c r="C22" s="193"/>
      <c r="D22" s="452"/>
      <c r="E22" s="129"/>
      <c r="F22" s="176"/>
      <c r="G22" s="151"/>
    </row>
    <row r="23" customFormat="false" ht="15.75" hidden="false" customHeight="true" outlineLevel="0" collapsed="false">
      <c r="A23" s="152"/>
      <c r="B23" s="185"/>
      <c r="C23" s="193"/>
      <c r="D23" s="452"/>
      <c r="E23" s="129"/>
      <c r="F23" s="176"/>
      <c r="G23" s="151"/>
    </row>
    <row r="24" customFormat="false" ht="15.75" hidden="false" customHeight="true" outlineLevel="0" collapsed="false">
      <c r="A24" s="152"/>
      <c r="B24" s="185"/>
      <c r="C24" s="193"/>
      <c r="D24" s="452"/>
      <c r="E24" s="129"/>
      <c r="F24" s="176"/>
      <c r="G24" s="151"/>
    </row>
    <row r="25" customFormat="false" ht="15.75" hidden="false" customHeight="true" outlineLevel="0" collapsed="false">
      <c r="A25" s="152"/>
      <c r="B25" s="185"/>
      <c r="C25" s="193"/>
      <c r="D25" s="452"/>
      <c r="E25" s="129"/>
      <c r="F25" s="176"/>
      <c r="G25" s="151"/>
    </row>
    <row r="26" customFormat="false" ht="15.75" hidden="false" customHeight="true" outlineLevel="0" collapsed="false">
      <c r="A26" s="152"/>
      <c r="B26" s="185"/>
      <c r="C26" s="193"/>
      <c r="D26" s="452"/>
      <c r="E26" s="129"/>
      <c r="F26" s="176"/>
      <c r="G26" s="151"/>
    </row>
    <row r="27" customFormat="false" ht="15.75" hidden="false" customHeight="true" outlineLevel="0" collapsed="false">
      <c r="A27" s="152"/>
      <c r="B27" s="185"/>
      <c r="C27" s="193"/>
      <c r="D27" s="452"/>
      <c r="E27" s="129"/>
      <c r="F27" s="176"/>
      <c r="G27" s="151"/>
    </row>
    <row r="28" customFormat="false" ht="15.75" hidden="false" customHeight="true" outlineLevel="0" collapsed="false">
      <c r="A28" s="188" t="s">
        <v>1172</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207</v>
      </c>
      <c r="C1" s="110"/>
      <c r="D1" s="88"/>
      <c r="E1" s="88"/>
      <c r="F1" s="158"/>
      <c r="G1" s="88"/>
    </row>
    <row r="2" customFormat="false" ht="30" hidden="true" customHeight="true" outlineLevel="0" collapsed="false">
      <c r="A2" s="89" t="s">
        <v>1227</v>
      </c>
      <c r="B2" s="89"/>
      <c r="C2" s="89"/>
      <c r="D2" s="89"/>
      <c r="E2" s="89"/>
      <c r="F2" s="89"/>
      <c r="G2" s="89"/>
    </row>
    <row r="3" customFormat="false" ht="30" hidden="false" customHeight="true" outlineLevel="0" collapsed="false">
      <c r="A3" s="89" t="s">
        <v>122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51" t="s">
        <v>161</v>
      </c>
      <c r="B6" s="451" t="s">
        <v>321</v>
      </c>
      <c r="C6" s="116" t="s">
        <v>332</v>
      </c>
      <c r="D6" s="116" t="s">
        <v>331</v>
      </c>
      <c r="E6" s="320" t="s">
        <v>196</v>
      </c>
      <c r="F6" s="116" t="s">
        <v>197</v>
      </c>
      <c r="G6" s="430" t="s">
        <v>164</v>
      </c>
    </row>
    <row r="7" customFormat="false" ht="18" hidden="false" customHeight="true" outlineLevel="0" collapsed="false">
      <c r="A7" s="451"/>
      <c r="B7" s="451"/>
      <c r="C7" s="193"/>
      <c r="D7" s="430"/>
      <c r="E7" s="129"/>
      <c r="F7" s="116"/>
      <c r="G7" s="430"/>
    </row>
    <row r="8" customFormat="false" ht="15.75" hidden="false" customHeight="true" outlineLevel="0" collapsed="false">
      <c r="A8" s="152"/>
      <c r="B8" s="453"/>
      <c r="C8" s="193"/>
      <c r="D8" s="430"/>
      <c r="E8" s="129"/>
      <c r="F8" s="176"/>
      <c r="G8" s="151"/>
    </row>
    <row r="9" customFormat="false" ht="15.75" hidden="false" customHeight="true" outlineLevel="0" collapsed="false">
      <c r="A9" s="152"/>
      <c r="B9" s="185"/>
      <c r="C9" s="193"/>
      <c r="D9" s="430"/>
      <c r="E9" s="129"/>
      <c r="F9" s="176"/>
      <c r="G9" s="151"/>
    </row>
    <row r="10" customFormat="false" ht="15.75" hidden="false" customHeight="true" outlineLevel="0" collapsed="false">
      <c r="A10" s="152"/>
      <c r="B10" s="185"/>
      <c r="C10" s="193"/>
      <c r="D10" s="430"/>
      <c r="E10" s="129"/>
      <c r="F10" s="176"/>
      <c r="G10" s="151"/>
    </row>
    <row r="11" customFormat="false" ht="15.75" hidden="false" customHeight="true" outlineLevel="0" collapsed="false">
      <c r="A11" s="152"/>
      <c r="B11" s="185"/>
      <c r="C11" s="193"/>
      <c r="D11" s="430"/>
      <c r="E11" s="129"/>
      <c r="F11" s="176"/>
      <c r="G11" s="151"/>
    </row>
    <row r="12" customFormat="false" ht="15.75" hidden="false" customHeight="true" outlineLevel="0" collapsed="false">
      <c r="A12" s="152"/>
      <c r="B12" s="185"/>
      <c r="C12" s="193"/>
      <c r="D12" s="430"/>
      <c r="E12" s="129"/>
      <c r="F12" s="176"/>
      <c r="G12" s="151"/>
    </row>
    <row r="13" customFormat="false" ht="15.75" hidden="false" customHeight="true" outlineLevel="0" collapsed="false">
      <c r="A13" s="152"/>
      <c r="B13" s="185"/>
      <c r="C13" s="193"/>
      <c r="D13" s="430"/>
      <c r="E13" s="129"/>
      <c r="F13" s="176"/>
      <c r="G13" s="151"/>
    </row>
    <row r="14" customFormat="false" ht="15.75" hidden="false" customHeight="true" outlineLevel="0" collapsed="false">
      <c r="A14" s="152"/>
      <c r="B14" s="185"/>
      <c r="C14" s="193"/>
      <c r="D14" s="430"/>
      <c r="E14" s="129"/>
      <c r="F14" s="176"/>
      <c r="G14" s="151"/>
    </row>
    <row r="15" customFormat="false" ht="15.75" hidden="false" customHeight="true" outlineLevel="0" collapsed="false">
      <c r="A15" s="152"/>
      <c r="B15" s="185"/>
      <c r="C15" s="193"/>
      <c r="D15" s="430"/>
      <c r="E15" s="129"/>
      <c r="F15" s="176"/>
      <c r="G15" s="151"/>
    </row>
    <row r="16" customFormat="false" ht="15.75" hidden="false" customHeight="true" outlineLevel="0" collapsed="false">
      <c r="A16" s="152"/>
      <c r="B16" s="185"/>
      <c r="C16" s="193"/>
      <c r="D16" s="430"/>
      <c r="E16" s="129"/>
      <c r="F16" s="176"/>
      <c r="G16" s="151"/>
    </row>
    <row r="17" customFormat="false" ht="15.75" hidden="false" customHeight="true" outlineLevel="0" collapsed="false">
      <c r="A17" s="152"/>
      <c r="B17" s="185"/>
      <c r="C17" s="193"/>
      <c r="D17" s="430"/>
      <c r="E17" s="129"/>
      <c r="F17" s="176"/>
      <c r="G17" s="151"/>
    </row>
    <row r="18" customFormat="false" ht="15.75" hidden="false" customHeight="true" outlineLevel="0" collapsed="false">
      <c r="A18" s="152"/>
      <c r="B18" s="185"/>
      <c r="C18" s="193"/>
      <c r="D18" s="430"/>
      <c r="E18" s="129"/>
      <c r="F18" s="176"/>
      <c r="G18" s="151"/>
    </row>
    <row r="19" customFormat="false" ht="15.75" hidden="false" customHeight="true" outlineLevel="0" collapsed="false">
      <c r="A19" s="152"/>
      <c r="B19" s="185"/>
      <c r="C19" s="193"/>
      <c r="D19" s="430"/>
      <c r="E19" s="129"/>
      <c r="F19" s="176"/>
      <c r="G19" s="151"/>
    </row>
    <row r="20" customFormat="false" ht="15.75" hidden="false" customHeight="true" outlineLevel="0" collapsed="false">
      <c r="A20" s="152"/>
      <c r="B20" s="185"/>
      <c r="C20" s="193"/>
      <c r="D20" s="430"/>
      <c r="E20" s="129"/>
      <c r="F20" s="176"/>
      <c r="G20" s="151"/>
    </row>
    <row r="21" customFormat="false" ht="15.75" hidden="false" customHeight="true" outlineLevel="0" collapsed="false">
      <c r="A21" s="152"/>
      <c r="B21" s="185"/>
      <c r="C21" s="193"/>
      <c r="D21" s="430"/>
      <c r="E21" s="129"/>
      <c r="F21" s="176"/>
      <c r="G21" s="151"/>
    </row>
    <row r="22" customFormat="false" ht="15.75" hidden="false" customHeight="true" outlineLevel="0" collapsed="false">
      <c r="A22" s="152"/>
      <c r="B22" s="185"/>
      <c r="C22" s="193"/>
      <c r="D22" s="430"/>
      <c r="E22" s="129"/>
      <c r="F22" s="176"/>
      <c r="G22" s="151"/>
    </row>
    <row r="23" customFormat="false" ht="15.75" hidden="false" customHeight="true" outlineLevel="0" collapsed="false">
      <c r="A23" s="152"/>
      <c r="B23" s="185"/>
      <c r="C23" s="193"/>
      <c r="D23" s="430"/>
      <c r="E23" s="129"/>
      <c r="F23" s="176"/>
      <c r="G23" s="151"/>
    </row>
    <row r="24" customFormat="false" ht="15.75" hidden="false" customHeight="true" outlineLevel="0" collapsed="false">
      <c r="A24" s="152"/>
      <c r="B24" s="185"/>
      <c r="C24" s="193"/>
      <c r="D24" s="430"/>
      <c r="E24" s="129"/>
      <c r="F24" s="176"/>
      <c r="G24" s="151"/>
    </row>
    <row r="25" customFormat="false" ht="15.75" hidden="false" customHeight="true" outlineLevel="0" collapsed="false">
      <c r="A25" s="152"/>
      <c r="B25" s="185"/>
      <c r="C25" s="193"/>
      <c r="D25" s="430"/>
      <c r="E25" s="129"/>
      <c r="F25" s="176"/>
      <c r="G25" s="151"/>
    </row>
    <row r="26" customFormat="false" ht="15.75" hidden="false" customHeight="true" outlineLevel="0" collapsed="false">
      <c r="A26" s="152"/>
      <c r="B26" s="185"/>
      <c r="C26" s="193"/>
      <c r="D26" s="430"/>
      <c r="E26" s="129"/>
      <c r="F26" s="176"/>
      <c r="G26" s="151"/>
    </row>
    <row r="27" customFormat="false" ht="15.75" hidden="false" customHeight="true" outlineLevel="0" collapsed="false">
      <c r="A27" s="152"/>
      <c r="B27" s="185"/>
      <c r="C27" s="193"/>
      <c r="D27" s="430"/>
      <c r="E27" s="129"/>
      <c r="F27" s="176"/>
      <c r="G27" s="151"/>
    </row>
    <row r="28" customFormat="false" ht="15.75" hidden="false" customHeight="true" outlineLevel="0" collapsed="false">
      <c r="A28" s="188" t="s">
        <v>1221</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1207</v>
      </c>
      <c r="C1" s="88"/>
      <c r="D1" s="88"/>
      <c r="E1" s="158"/>
      <c r="F1" s="88"/>
    </row>
    <row r="2" customFormat="false" ht="30" hidden="true" customHeight="true" outlineLevel="0" collapsed="false">
      <c r="A2" s="89" t="s">
        <v>1229</v>
      </c>
      <c r="B2" s="89"/>
      <c r="C2" s="89"/>
      <c r="D2" s="89"/>
      <c r="E2" s="89"/>
      <c r="F2" s="89"/>
    </row>
    <row r="3" customFormat="false" ht="30" hidden="false" customHeight="true" outlineLevel="0" collapsed="false">
      <c r="A3" s="89" t="s">
        <v>123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1231</v>
      </c>
      <c r="C7" s="193"/>
      <c r="D7" s="129"/>
      <c r="E7" s="116"/>
      <c r="F7" s="151"/>
    </row>
    <row r="8" customFormat="false" ht="15.75" hidden="false" customHeight="true" outlineLevel="0" collapsed="false">
      <c r="A8" s="152" t="n">
        <v>2</v>
      </c>
      <c r="B8" s="126" t="s">
        <v>1232</v>
      </c>
      <c r="C8" s="193"/>
      <c r="D8" s="129"/>
      <c r="E8" s="176"/>
      <c r="F8" s="151"/>
    </row>
    <row r="9" customFormat="false" ht="15.75" hidden="false" customHeight="true" outlineLevel="0" collapsed="false">
      <c r="A9" s="152" t="n">
        <v>3</v>
      </c>
      <c r="B9" s="126" t="s">
        <v>1233</v>
      </c>
      <c r="C9" s="193"/>
      <c r="D9" s="129"/>
      <c r="E9" s="176"/>
      <c r="F9" s="151"/>
    </row>
    <row r="10" customFormat="false" ht="15.75" hidden="false" customHeight="true" outlineLevel="0" collapsed="false">
      <c r="A10" s="152" t="n">
        <v>4</v>
      </c>
      <c r="B10" s="126" t="s">
        <v>1234</v>
      </c>
      <c r="C10" s="193"/>
      <c r="D10" s="129"/>
      <c r="E10" s="176"/>
      <c r="F10" s="151"/>
    </row>
    <row r="11" customFormat="false" ht="15.75" hidden="false" customHeight="true" outlineLevel="0" collapsed="false">
      <c r="A11" s="152" t="n">
        <v>5</v>
      </c>
      <c r="B11" s="126" t="s">
        <v>1235</v>
      </c>
      <c r="C11" s="193"/>
      <c r="D11" s="129"/>
      <c r="E11" s="176"/>
      <c r="F11" s="151"/>
    </row>
    <row r="12" customFormat="false" ht="15.75" hidden="false" customHeight="true" outlineLevel="0" collapsed="false">
      <c r="A12" s="152" t="n">
        <v>6</v>
      </c>
      <c r="B12" s="126" t="s">
        <v>1236</v>
      </c>
      <c r="C12" s="193"/>
      <c r="D12" s="129"/>
      <c r="E12" s="176"/>
      <c r="F12" s="151"/>
    </row>
    <row r="13" customFormat="false" ht="15.75" hidden="false" customHeight="true" outlineLevel="0" collapsed="false">
      <c r="A13" s="152" t="n">
        <v>7</v>
      </c>
      <c r="B13" s="126" t="s">
        <v>1237</v>
      </c>
      <c r="C13" s="193"/>
      <c r="D13" s="129"/>
      <c r="E13" s="176"/>
      <c r="F13" s="151"/>
    </row>
    <row r="14" customFormat="false" ht="15.75" hidden="false" customHeight="true" outlineLevel="0" collapsed="false">
      <c r="A14" s="152" t="n">
        <v>8</v>
      </c>
      <c r="B14" s="126" t="s">
        <v>1238</v>
      </c>
      <c r="C14" s="193"/>
      <c r="D14" s="129"/>
      <c r="E14" s="176"/>
      <c r="F14" s="151"/>
    </row>
    <row r="15" customFormat="false" ht="15.75" hidden="false" customHeight="true" outlineLevel="0" collapsed="false">
      <c r="A15" s="152" t="n">
        <v>9</v>
      </c>
      <c r="B15" s="126" t="s">
        <v>1239</v>
      </c>
      <c r="C15" s="193"/>
      <c r="D15" s="129"/>
      <c r="E15" s="176"/>
      <c r="F15" s="151"/>
    </row>
    <row r="16" customFormat="false" ht="15.75" hidden="false" customHeight="true" outlineLevel="0" collapsed="false">
      <c r="A16" s="152" t="n">
        <v>10</v>
      </c>
      <c r="B16" s="126" t="s">
        <v>1240</v>
      </c>
      <c r="C16" s="193"/>
      <c r="D16" s="129"/>
      <c r="E16" s="176"/>
      <c r="F16" s="151"/>
    </row>
    <row r="17" customFormat="false" ht="15.75" hidden="false" customHeight="true" outlineLevel="0" collapsed="false">
      <c r="A17" s="152" t="n">
        <v>11</v>
      </c>
      <c r="B17" s="126" t="s">
        <v>1241</v>
      </c>
      <c r="C17" s="193"/>
      <c r="D17" s="129"/>
      <c r="E17" s="176"/>
      <c r="F17" s="151"/>
    </row>
    <row r="18" customFormat="false" ht="15.75" hidden="false" customHeight="true" outlineLevel="0" collapsed="false">
      <c r="A18" s="152" t="n">
        <v>12</v>
      </c>
      <c r="B18" s="126" t="s">
        <v>1242</v>
      </c>
      <c r="C18" s="193"/>
      <c r="D18" s="129"/>
      <c r="E18" s="176"/>
      <c r="F18" s="151"/>
    </row>
    <row r="19" customFormat="false" ht="15.75" hidden="false" customHeight="true" outlineLevel="0" collapsed="false">
      <c r="A19" s="152" t="n">
        <v>13</v>
      </c>
      <c r="B19" s="126" t="s">
        <v>1243</v>
      </c>
      <c r="C19" s="193"/>
      <c r="D19" s="129"/>
      <c r="E19" s="176"/>
      <c r="F19" s="151"/>
    </row>
    <row r="20" customFormat="false" ht="15.75" hidden="false" customHeight="true" outlineLevel="0" collapsed="false">
      <c r="A20" s="152" t="n">
        <v>14</v>
      </c>
      <c r="B20" s="126" t="s">
        <v>1244</v>
      </c>
      <c r="C20" s="193"/>
      <c r="D20" s="129"/>
      <c r="E20" s="176"/>
      <c r="F20" s="151"/>
    </row>
    <row r="21" customFormat="false" ht="15.75" hidden="false" customHeight="true" outlineLevel="0" collapsed="false">
      <c r="A21" s="455"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1245</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1207</v>
      </c>
      <c r="C1" s="88"/>
      <c r="D1" s="88"/>
      <c r="E1" s="88"/>
      <c r="F1" s="158"/>
      <c r="G1" s="88"/>
      <c r="H1" s="158"/>
      <c r="I1" s="88"/>
    </row>
    <row r="2" customFormat="false" ht="30" hidden="true" customHeight="true" outlineLevel="0" collapsed="false">
      <c r="A2" s="89" t="s">
        <v>1246</v>
      </c>
      <c r="B2" s="89"/>
      <c r="C2" s="89"/>
      <c r="D2" s="89"/>
      <c r="E2" s="89"/>
      <c r="F2" s="89"/>
      <c r="G2" s="89"/>
      <c r="H2" s="89"/>
      <c r="I2" s="89"/>
    </row>
    <row r="3" customFormat="false" ht="30" hidden="false" customHeight="true" outlineLevel="0" collapsed="false">
      <c r="A3" s="89" t="s">
        <v>1247</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1248</v>
      </c>
      <c r="C6" s="116" t="s">
        <v>332</v>
      </c>
      <c r="D6" s="116" t="s">
        <v>1249</v>
      </c>
      <c r="E6" s="116" t="s">
        <v>1250</v>
      </c>
      <c r="F6" s="116" t="s">
        <v>1251</v>
      </c>
      <c r="G6" s="320" t="s">
        <v>196</v>
      </c>
      <c r="H6" s="116" t="s">
        <v>197</v>
      </c>
      <c r="I6" s="116" t="s">
        <v>164</v>
      </c>
    </row>
    <row r="7" customFormat="false" ht="15.75" hidden="false" customHeight="true" outlineLevel="0" collapsed="false">
      <c r="A7" s="152"/>
      <c r="B7" s="450"/>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1252</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1207</v>
      </c>
      <c r="C1" s="88"/>
      <c r="D1" s="88"/>
      <c r="E1" s="88"/>
      <c r="F1" s="88"/>
      <c r="G1" s="88"/>
      <c r="H1" s="158"/>
      <c r="I1" s="88"/>
    </row>
    <row r="2" customFormat="false" ht="30" hidden="true" customHeight="true" outlineLevel="0" collapsed="false">
      <c r="A2" s="89" t="s">
        <v>1253</v>
      </c>
      <c r="B2" s="89"/>
      <c r="C2" s="89"/>
      <c r="D2" s="89"/>
      <c r="E2" s="89"/>
      <c r="F2" s="89"/>
      <c r="G2" s="89"/>
      <c r="H2" s="89"/>
      <c r="I2" s="89"/>
    </row>
    <row r="3" customFormat="false" ht="30" hidden="false" customHeight="true" outlineLevel="0" collapsed="false">
      <c r="A3" s="89" t="s">
        <v>1254</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50"/>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1255</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1207</v>
      </c>
      <c r="C1" s="88"/>
      <c r="D1" s="88"/>
      <c r="E1" s="88"/>
      <c r="F1" s="158"/>
      <c r="G1" s="88"/>
    </row>
    <row r="2" customFormat="false" ht="30" hidden="true" customHeight="true" outlineLevel="0" collapsed="false">
      <c r="A2" s="89" t="s">
        <v>1256</v>
      </c>
      <c r="B2" s="89"/>
      <c r="C2" s="89"/>
      <c r="D2" s="89"/>
      <c r="E2" s="89"/>
      <c r="F2" s="89"/>
      <c r="G2" s="89"/>
    </row>
    <row r="3" customFormat="false" ht="30" hidden="false" customHeight="true" outlineLevel="0" collapsed="false">
      <c r="A3" s="89" t="s">
        <v>125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1258</v>
      </c>
      <c r="C6" s="116" t="s">
        <v>332</v>
      </c>
      <c r="D6" s="116" t="s">
        <v>1259</v>
      </c>
      <c r="E6" s="320" t="s">
        <v>196</v>
      </c>
      <c r="F6" s="116" t="s">
        <v>197</v>
      </c>
      <c r="G6" s="116" t="s">
        <v>164</v>
      </c>
    </row>
    <row r="7" customFormat="false" ht="15.75" hidden="false" customHeight="true" outlineLevel="0" collapsed="false">
      <c r="A7" s="152"/>
      <c r="B7" s="450"/>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252</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207</v>
      </c>
      <c r="C1" s="110"/>
      <c r="D1" s="88"/>
      <c r="E1" s="88"/>
      <c r="F1" s="158"/>
      <c r="G1" s="88"/>
    </row>
    <row r="2" customFormat="false" ht="30" hidden="true" customHeight="true" outlineLevel="0" collapsed="false">
      <c r="A2" s="89" t="s">
        <v>1260</v>
      </c>
      <c r="B2" s="89"/>
      <c r="C2" s="89"/>
      <c r="D2" s="89"/>
      <c r="E2" s="89"/>
      <c r="F2" s="89"/>
      <c r="G2" s="89"/>
    </row>
    <row r="3" customFormat="false" ht="30" hidden="false" customHeight="true" outlineLevel="0" collapsed="false">
      <c r="A3" s="89" t="s">
        <v>1261</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51" t="s">
        <v>161</v>
      </c>
      <c r="B6" s="451" t="s">
        <v>321</v>
      </c>
      <c r="C6" s="116" t="s">
        <v>332</v>
      </c>
      <c r="D6" s="116" t="s">
        <v>331</v>
      </c>
      <c r="E6" s="320" t="s">
        <v>196</v>
      </c>
      <c r="F6" s="116" t="s">
        <v>197</v>
      </c>
      <c r="G6" s="430" t="s">
        <v>164</v>
      </c>
    </row>
    <row r="7" customFormat="false" ht="16.5" hidden="false" customHeight="true" outlineLevel="0" collapsed="false">
      <c r="A7" s="451"/>
      <c r="B7" s="451"/>
      <c r="C7" s="193"/>
      <c r="D7" s="430"/>
      <c r="E7" s="129"/>
      <c r="F7" s="116"/>
      <c r="G7" s="430"/>
    </row>
    <row r="8" customFormat="false" ht="16.5" hidden="false" customHeight="true" outlineLevel="0" collapsed="false">
      <c r="A8" s="152"/>
      <c r="B8" s="185"/>
      <c r="C8" s="193"/>
      <c r="D8" s="430"/>
      <c r="E8" s="129"/>
      <c r="F8" s="176"/>
      <c r="G8" s="151"/>
    </row>
    <row r="9" customFormat="false" ht="16.5" hidden="false" customHeight="true" outlineLevel="0" collapsed="false">
      <c r="A9" s="152"/>
      <c r="B9" s="185"/>
      <c r="C9" s="193"/>
      <c r="D9" s="430"/>
      <c r="E9" s="129"/>
      <c r="F9" s="176"/>
      <c r="G9" s="151"/>
    </row>
    <row r="10" customFormat="false" ht="16.5" hidden="false" customHeight="true" outlineLevel="0" collapsed="false">
      <c r="A10" s="152"/>
      <c r="B10" s="185"/>
      <c r="C10" s="193"/>
      <c r="D10" s="430"/>
      <c r="E10" s="129"/>
      <c r="F10" s="176"/>
      <c r="G10" s="151"/>
    </row>
    <row r="11" customFormat="false" ht="16.5" hidden="false" customHeight="true" outlineLevel="0" collapsed="false">
      <c r="A11" s="152"/>
      <c r="B11" s="185"/>
      <c r="C11" s="193"/>
      <c r="D11" s="430"/>
      <c r="E11" s="129"/>
      <c r="F11" s="176"/>
      <c r="G11" s="151"/>
    </row>
    <row r="12" customFormat="false" ht="16.5" hidden="false" customHeight="true" outlineLevel="0" collapsed="false">
      <c r="A12" s="152"/>
      <c r="B12" s="185"/>
      <c r="C12" s="193"/>
      <c r="D12" s="430"/>
      <c r="E12" s="129"/>
      <c r="F12" s="176"/>
      <c r="G12" s="151"/>
    </row>
    <row r="13" customFormat="false" ht="16.5" hidden="false" customHeight="true" outlineLevel="0" collapsed="false">
      <c r="A13" s="152"/>
      <c r="B13" s="185"/>
      <c r="C13" s="193"/>
      <c r="D13" s="430"/>
      <c r="E13" s="129"/>
      <c r="F13" s="176"/>
      <c r="G13" s="151"/>
    </row>
    <row r="14" customFormat="false" ht="16.5" hidden="false" customHeight="true" outlineLevel="0" collapsed="false">
      <c r="A14" s="152"/>
      <c r="B14" s="185"/>
      <c r="C14" s="193"/>
      <c r="D14" s="430"/>
      <c r="E14" s="129"/>
      <c r="F14" s="176"/>
      <c r="G14" s="151"/>
    </row>
    <row r="15" customFormat="false" ht="16.5" hidden="false" customHeight="true" outlineLevel="0" collapsed="false">
      <c r="A15" s="152"/>
      <c r="B15" s="185"/>
      <c r="C15" s="193"/>
      <c r="D15" s="430"/>
      <c r="E15" s="129"/>
      <c r="F15" s="176"/>
      <c r="G15" s="151"/>
    </row>
    <row r="16" customFormat="false" ht="16.5" hidden="false" customHeight="true" outlineLevel="0" collapsed="false">
      <c r="A16" s="152"/>
      <c r="B16" s="185"/>
      <c r="C16" s="193"/>
      <c r="D16" s="430"/>
      <c r="E16" s="129"/>
      <c r="F16" s="176"/>
      <c r="G16" s="151"/>
    </row>
    <row r="17" customFormat="false" ht="16.5" hidden="false" customHeight="true" outlineLevel="0" collapsed="false">
      <c r="A17" s="152"/>
      <c r="B17" s="185"/>
      <c r="C17" s="193"/>
      <c r="D17" s="430"/>
      <c r="E17" s="129"/>
      <c r="F17" s="176"/>
      <c r="G17" s="151"/>
    </row>
    <row r="18" customFormat="false" ht="16.5" hidden="false" customHeight="true" outlineLevel="0" collapsed="false">
      <c r="A18" s="152"/>
      <c r="B18" s="185"/>
      <c r="C18" s="193"/>
      <c r="D18" s="430"/>
      <c r="E18" s="129"/>
      <c r="F18" s="176"/>
      <c r="G18" s="151"/>
    </row>
    <row r="19" customFormat="false" ht="16.5" hidden="false" customHeight="true" outlineLevel="0" collapsed="false">
      <c r="A19" s="152"/>
      <c r="B19" s="185"/>
      <c r="C19" s="193"/>
      <c r="D19" s="430"/>
      <c r="E19" s="129"/>
      <c r="F19" s="176"/>
      <c r="G19" s="151"/>
    </row>
    <row r="20" customFormat="false" ht="16.5" hidden="false" customHeight="true" outlineLevel="0" collapsed="false">
      <c r="A20" s="152"/>
      <c r="B20" s="185"/>
      <c r="C20" s="193"/>
      <c r="D20" s="430"/>
      <c r="E20" s="129"/>
      <c r="F20" s="176"/>
      <c r="G20" s="151"/>
    </row>
    <row r="21" customFormat="false" ht="16.5" hidden="false" customHeight="true" outlineLevel="0" collapsed="false">
      <c r="A21" s="152"/>
      <c r="B21" s="185"/>
      <c r="C21" s="193"/>
      <c r="D21" s="430"/>
      <c r="E21" s="129"/>
      <c r="F21" s="176"/>
      <c r="G21" s="151"/>
    </row>
    <row r="22" customFormat="false" ht="16.5" hidden="false" customHeight="true" outlineLevel="0" collapsed="false">
      <c r="A22" s="152"/>
      <c r="B22" s="185"/>
      <c r="C22" s="193"/>
      <c r="D22" s="430"/>
      <c r="E22" s="129"/>
      <c r="F22" s="176"/>
      <c r="G22" s="151"/>
    </row>
    <row r="23" customFormat="false" ht="16.5" hidden="false" customHeight="true" outlineLevel="0" collapsed="false">
      <c r="A23" s="152"/>
      <c r="B23" s="185"/>
      <c r="C23" s="193"/>
      <c r="D23" s="430"/>
      <c r="E23" s="129"/>
      <c r="F23" s="176"/>
      <c r="G23" s="151"/>
    </row>
    <row r="24" customFormat="false" ht="16.5" hidden="false" customHeight="true" outlineLevel="0" collapsed="false">
      <c r="A24" s="152"/>
      <c r="B24" s="185"/>
      <c r="C24" s="193"/>
      <c r="D24" s="430"/>
      <c r="E24" s="129"/>
      <c r="F24" s="176"/>
      <c r="G24" s="151"/>
    </row>
    <row r="25" customFormat="false" ht="16.5" hidden="false" customHeight="true" outlineLevel="0" collapsed="false">
      <c r="A25" s="152"/>
      <c r="B25" s="185"/>
      <c r="C25" s="193"/>
      <c r="D25" s="430"/>
      <c r="E25" s="129"/>
      <c r="F25" s="176"/>
      <c r="G25" s="151"/>
    </row>
    <row r="26" customFormat="false" ht="16.5" hidden="false" customHeight="true" outlineLevel="0" collapsed="false">
      <c r="A26" s="152"/>
      <c r="B26" s="185"/>
      <c r="C26" s="193"/>
      <c r="D26" s="430"/>
      <c r="E26" s="129"/>
      <c r="F26" s="176"/>
      <c r="G26" s="151"/>
    </row>
    <row r="27" customFormat="false" ht="16.5" hidden="false" customHeight="true" outlineLevel="0" collapsed="false">
      <c r="A27" s="152"/>
      <c r="B27" s="185"/>
      <c r="C27" s="193"/>
      <c r="D27" s="430"/>
      <c r="E27" s="129"/>
      <c r="F27" s="176"/>
      <c r="G27" s="151"/>
    </row>
    <row r="28" customFormat="false" ht="16.5" hidden="false" customHeight="true" outlineLevel="0" collapsed="false">
      <c r="A28" s="188" t="s">
        <v>1221</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1207</v>
      </c>
      <c r="C1" s="88"/>
      <c r="D1" s="88"/>
      <c r="E1" s="88"/>
      <c r="F1" s="88"/>
      <c r="G1" s="88"/>
      <c r="H1" s="88"/>
      <c r="I1" s="158"/>
      <c r="J1" s="158"/>
      <c r="K1" s="88"/>
    </row>
    <row r="2" customFormat="false" ht="30" hidden="true" customHeight="true" outlineLevel="0" collapsed="false">
      <c r="A2" s="89" t="s">
        <v>1262</v>
      </c>
      <c r="B2" s="89"/>
      <c r="C2" s="89"/>
      <c r="D2" s="89"/>
      <c r="E2" s="89"/>
      <c r="F2" s="89"/>
      <c r="G2" s="89"/>
      <c r="H2" s="89"/>
      <c r="I2" s="89"/>
      <c r="J2" s="89"/>
      <c r="K2" s="89"/>
    </row>
    <row r="3" customFormat="false" ht="30" hidden="false" customHeight="true" outlineLevel="0" collapsed="false">
      <c r="A3" s="89" t="s">
        <v>126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264</v>
      </c>
      <c r="C6" s="116" t="s">
        <v>332</v>
      </c>
      <c r="D6" s="116" t="s">
        <v>553</v>
      </c>
      <c r="E6" s="192" t="s">
        <v>1265</v>
      </c>
      <c r="F6" s="231" t="s">
        <v>277</v>
      </c>
      <c r="G6" s="116" t="s">
        <v>1266</v>
      </c>
      <c r="H6" s="320" t="s">
        <v>196</v>
      </c>
      <c r="I6" s="118" t="s">
        <v>1217</v>
      </c>
      <c r="J6" s="116" t="s">
        <v>197</v>
      </c>
      <c r="K6" s="116" t="s">
        <v>164</v>
      </c>
    </row>
    <row r="7" customFormat="false" ht="15.75" hidden="false" customHeight="true" outlineLevel="0" collapsed="false">
      <c r="A7" s="152"/>
      <c r="B7" s="450"/>
      <c r="C7" s="193"/>
      <c r="D7" s="193"/>
      <c r="E7" s="152"/>
      <c r="F7" s="456"/>
      <c r="G7" s="152"/>
      <c r="H7" s="129"/>
      <c r="I7" s="124"/>
      <c r="J7" s="116"/>
      <c r="K7" s="151"/>
    </row>
    <row r="8" customFormat="false" ht="15.75" hidden="false" customHeight="true" outlineLevel="0" collapsed="false">
      <c r="A8" s="152"/>
      <c r="B8" s="185"/>
      <c r="C8" s="193"/>
      <c r="D8" s="193"/>
      <c r="E8" s="152"/>
      <c r="F8" s="456"/>
      <c r="G8" s="152"/>
      <c r="H8" s="129"/>
      <c r="I8" s="124"/>
      <c r="J8" s="116"/>
      <c r="K8" s="151"/>
    </row>
    <row r="9" customFormat="false" ht="15.75" hidden="false" customHeight="true" outlineLevel="0" collapsed="false">
      <c r="A9" s="152"/>
      <c r="B9" s="185"/>
      <c r="C9" s="193"/>
      <c r="D9" s="193"/>
      <c r="E9" s="152"/>
      <c r="F9" s="456"/>
      <c r="G9" s="152"/>
      <c r="H9" s="129"/>
      <c r="I9" s="124"/>
      <c r="J9" s="116"/>
      <c r="K9" s="151"/>
    </row>
    <row r="10" customFormat="false" ht="15.75" hidden="false" customHeight="true" outlineLevel="0" collapsed="false">
      <c r="A10" s="152"/>
      <c r="B10" s="185"/>
      <c r="C10" s="193"/>
      <c r="D10" s="193"/>
      <c r="E10" s="152"/>
      <c r="F10" s="456"/>
      <c r="G10" s="152"/>
      <c r="H10" s="129"/>
      <c r="I10" s="124"/>
      <c r="J10" s="116"/>
      <c r="K10" s="151"/>
    </row>
    <row r="11" customFormat="false" ht="15.75" hidden="false" customHeight="true" outlineLevel="0" collapsed="false">
      <c r="A11" s="152"/>
      <c r="B11" s="185"/>
      <c r="C11" s="193"/>
      <c r="D11" s="193"/>
      <c r="E11" s="152"/>
      <c r="F11" s="456"/>
      <c r="G11" s="152"/>
      <c r="H11" s="129"/>
      <c r="I11" s="124"/>
      <c r="J11" s="116"/>
      <c r="K11" s="151"/>
    </row>
    <row r="12" customFormat="false" ht="15.75" hidden="false" customHeight="true" outlineLevel="0" collapsed="false">
      <c r="A12" s="152"/>
      <c r="B12" s="185"/>
      <c r="C12" s="193"/>
      <c r="D12" s="193"/>
      <c r="E12" s="152"/>
      <c r="F12" s="456"/>
      <c r="G12" s="152"/>
      <c r="H12" s="129"/>
      <c r="I12" s="124"/>
      <c r="J12" s="116"/>
      <c r="K12" s="151"/>
    </row>
    <row r="13" customFormat="false" ht="15.75" hidden="false" customHeight="true" outlineLevel="0" collapsed="false">
      <c r="A13" s="152"/>
      <c r="B13" s="185"/>
      <c r="C13" s="193"/>
      <c r="D13" s="193"/>
      <c r="E13" s="152"/>
      <c r="F13" s="456"/>
      <c r="G13" s="152"/>
      <c r="H13" s="129"/>
      <c r="I13" s="124"/>
      <c r="J13" s="116"/>
      <c r="K13" s="151"/>
    </row>
    <row r="14" customFormat="false" ht="15.75" hidden="false" customHeight="true" outlineLevel="0" collapsed="false">
      <c r="A14" s="152"/>
      <c r="B14" s="185"/>
      <c r="C14" s="193"/>
      <c r="D14" s="193"/>
      <c r="E14" s="152"/>
      <c r="F14" s="456"/>
      <c r="G14" s="152"/>
      <c r="H14" s="129"/>
      <c r="I14" s="124"/>
      <c r="J14" s="116"/>
      <c r="K14" s="151"/>
    </row>
    <row r="15" customFormat="false" ht="15.75" hidden="false" customHeight="true" outlineLevel="0" collapsed="false">
      <c r="A15" s="152"/>
      <c r="B15" s="185"/>
      <c r="C15" s="193"/>
      <c r="D15" s="193"/>
      <c r="E15" s="152"/>
      <c r="F15" s="456"/>
      <c r="G15" s="152"/>
      <c r="H15" s="129"/>
      <c r="I15" s="124"/>
      <c r="J15" s="116"/>
      <c r="K15" s="151"/>
    </row>
    <row r="16" customFormat="false" ht="15.75" hidden="false" customHeight="true" outlineLevel="0" collapsed="false">
      <c r="A16" s="152"/>
      <c r="B16" s="185"/>
      <c r="C16" s="193"/>
      <c r="D16" s="193"/>
      <c r="E16" s="152"/>
      <c r="F16" s="456"/>
      <c r="G16" s="152"/>
      <c r="H16" s="129"/>
      <c r="I16" s="124"/>
      <c r="J16" s="116"/>
      <c r="K16" s="151"/>
    </row>
    <row r="17" customFormat="false" ht="15.75" hidden="false" customHeight="true" outlineLevel="0" collapsed="false">
      <c r="A17" s="152"/>
      <c r="B17" s="185"/>
      <c r="C17" s="193"/>
      <c r="D17" s="193"/>
      <c r="E17" s="152"/>
      <c r="F17" s="456"/>
      <c r="G17" s="152"/>
      <c r="H17" s="129"/>
      <c r="I17" s="124"/>
      <c r="J17" s="116"/>
      <c r="K17" s="151"/>
    </row>
    <row r="18" customFormat="false" ht="15.75" hidden="false" customHeight="true" outlineLevel="0" collapsed="false">
      <c r="A18" s="152"/>
      <c r="B18" s="185"/>
      <c r="C18" s="193"/>
      <c r="D18" s="193"/>
      <c r="E18" s="152"/>
      <c r="F18" s="456"/>
      <c r="G18" s="152"/>
      <c r="H18" s="129"/>
      <c r="I18" s="124"/>
      <c r="J18" s="116"/>
      <c r="K18" s="151"/>
    </row>
    <row r="19" customFormat="false" ht="15.75" hidden="false" customHeight="true" outlineLevel="0" collapsed="false">
      <c r="A19" s="152"/>
      <c r="B19" s="185"/>
      <c r="C19" s="193"/>
      <c r="D19" s="193"/>
      <c r="E19" s="152"/>
      <c r="F19" s="456"/>
      <c r="G19" s="152"/>
      <c r="H19" s="129"/>
      <c r="I19" s="124"/>
      <c r="J19" s="116"/>
      <c r="K19" s="151"/>
    </row>
    <row r="20" customFormat="false" ht="15.75" hidden="false" customHeight="true" outlineLevel="0" collapsed="false">
      <c r="A20" s="152"/>
      <c r="B20" s="185"/>
      <c r="C20" s="193"/>
      <c r="D20" s="193"/>
      <c r="E20" s="152"/>
      <c r="F20" s="456"/>
      <c r="G20" s="152"/>
      <c r="H20" s="129"/>
      <c r="I20" s="124"/>
      <c r="J20" s="116"/>
      <c r="K20" s="151"/>
    </row>
    <row r="21" customFormat="false" ht="15.75" hidden="false" customHeight="true" outlineLevel="0" collapsed="false">
      <c r="A21" s="152"/>
      <c r="B21" s="185"/>
      <c r="C21" s="193"/>
      <c r="D21" s="193"/>
      <c r="E21" s="152"/>
      <c r="F21" s="456"/>
      <c r="G21" s="152"/>
      <c r="H21" s="129"/>
      <c r="I21" s="124"/>
      <c r="J21" s="116"/>
      <c r="K21" s="151"/>
    </row>
    <row r="22" customFormat="false" ht="15.75" hidden="false" customHeight="true" outlineLevel="0" collapsed="false">
      <c r="A22" s="152"/>
      <c r="B22" s="185"/>
      <c r="C22" s="193"/>
      <c r="D22" s="193"/>
      <c r="E22" s="152"/>
      <c r="F22" s="456"/>
      <c r="G22" s="152"/>
      <c r="H22" s="129"/>
      <c r="I22" s="124"/>
      <c r="J22" s="116"/>
      <c r="K22" s="151"/>
    </row>
    <row r="23" customFormat="false" ht="15.75" hidden="false" customHeight="true" outlineLevel="0" collapsed="false">
      <c r="A23" s="152"/>
      <c r="B23" s="185"/>
      <c r="C23" s="193"/>
      <c r="D23" s="193"/>
      <c r="E23" s="152"/>
      <c r="F23" s="456"/>
      <c r="G23" s="152"/>
      <c r="H23" s="129"/>
      <c r="I23" s="124"/>
      <c r="J23" s="116"/>
      <c r="K23" s="151"/>
    </row>
    <row r="24" customFormat="false" ht="15.75" hidden="false" customHeight="true" outlineLevel="0" collapsed="false">
      <c r="A24" s="152"/>
      <c r="B24" s="185"/>
      <c r="C24" s="193"/>
      <c r="D24" s="193"/>
      <c r="E24" s="152"/>
      <c r="F24" s="456"/>
      <c r="G24" s="152"/>
      <c r="H24" s="129"/>
      <c r="I24" s="124"/>
      <c r="J24" s="116"/>
      <c r="K24" s="151"/>
    </row>
    <row r="25" customFormat="false" ht="15.75" hidden="false" customHeight="true" outlineLevel="0" collapsed="false">
      <c r="A25" s="152"/>
      <c r="B25" s="185"/>
      <c r="C25" s="193"/>
      <c r="D25" s="193"/>
      <c r="E25" s="152"/>
      <c r="F25" s="456"/>
      <c r="G25" s="152"/>
      <c r="H25" s="129"/>
      <c r="I25" s="124"/>
      <c r="J25" s="116"/>
      <c r="K25" s="151"/>
    </row>
    <row r="26" customFormat="false" ht="15.75" hidden="false" customHeight="true" outlineLevel="0" collapsed="false">
      <c r="A26" s="152"/>
      <c r="B26" s="185"/>
      <c r="C26" s="193"/>
      <c r="D26" s="193"/>
      <c r="E26" s="152"/>
      <c r="F26" s="456"/>
      <c r="G26" s="152"/>
      <c r="H26" s="129"/>
      <c r="I26" s="124"/>
      <c r="J26" s="116"/>
      <c r="K26" s="151"/>
    </row>
    <row r="27" customFormat="false" ht="15.75" hidden="false" customHeight="true" outlineLevel="0" collapsed="false">
      <c r="A27" s="152"/>
      <c r="B27" s="185"/>
      <c r="C27" s="193"/>
      <c r="D27" s="193"/>
      <c r="E27" s="152"/>
      <c r="F27" s="456"/>
      <c r="G27" s="152"/>
      <c r="H27" s="129"/>
      <c r="I27" s="124"/>
      <c r="J27" s="116"/>
      <c r="K27" s="151"/>
    </row>
    <row r="28" customFormat="false" ht="15.75" hidden="false" customHeight="true" outlineLevel="0" collapsed="false">
      <c r="A28" s="188" t="s">
        <v>1172</v>
      </c>
      <c r="B28" s="188"/>
      <c r="C28" s="193"/>
      <c r="D28" s="193"/>
      <c r="E28" s="151"/>
      <c r="F28" s="457"/>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207</v>
      </c>
      <c r="C1" s="88"/>
      <c r="D1" s="88"/>
      <c r="E1" s="88"/>
      <c r="F1" s="158"/>
      <c r="G1" s="88"/>
    </row>
    <row r="2" customFormat="false" ht="30" hidden="true" customHeight="true" outlineLevel="0" collapsed="false">
      <c r="A2" s="89" t="s">
        <v>1267</v>
      </c>
      <c r="B2" s="89"/>
      <c r="C2" s="89"/>
      <c r="D2" s="89"/>
      <c r="E2" s="89"/>
      <c r="F2" s="89"/>
      <c r="G2" s="89"/>
    </row>
    <row r="3" customFormat="false" ht="30" hidden="false" customHeight="true" outlineLevel="0" collapsed="false">
      <c r="A3" s="89" t="s">
        <v>126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50"/>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172</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269</v>
      </c>
      <c r="B2" s="89"/>
      <c r="C2" s="89"/>
      <c r="D2" s="89"/>
      <c r="E2" s="89"/>
      <c r="F2" s="89"/>
    </row>
    <row r="3" customFormat="false" ht="30" hidden="false" customHeight="true" outlineLevel="0" collapsed="false">
      <c r="A3" s="89" t="s">
        <v>1270</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58"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1271</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1272</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1273</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1274</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1275</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1276</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1277</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1278</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59" t="e">
        <f aca="false">#REF!&amp;#REF!</f>
        <v>#REF!</v>
      </c>
      <c r="B29" s="92"/>
      <c r="C29" s="92"/>
      <c r="D29" s="92"/>
      <c r="E29" s="183" t="e">
        <f aca="false">"评估人员："&amp;#REF!</f>
        <v>#REF!</v>
      </c>
      <c r="F29" s="92"/>
    </row>
    <row r="30" customFormat="false" ht="17.25" hidden="false" customHeight="true" outlineLevel="0" collapsed="false">
      <c r="A30" s="459"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1279</v>
      </c>
      <c r="C1" s="88"/>
      <c r="D1" s="88"/>
      <c r="E1" s="88"/>
      <c r="F1" s="88"/>
      <c r="G1" s="88"/>
      <c r="H1" s="88"/>
      <c r="I1" s="158"/>
      <c r="J1" s="158"/>
      <c r="K1" s="88"/>
    </row>
    <row r="2" customFormat="false" ht="30" hidden="true" customHeight="true" outlineLevel="0" collapsed="false">
      <c r="A2" s="89" t="s">
        <v>1280</v>
      </c>
      <c r="B2" s="89"/>
      <c r="C2" s="89"/>
      <c r="D2" s="89"/>
      <c r="E2" s="89"/>
      <c r="F2" s="89"/>
      <c r="G2" s="89"/>
      <c r="H2" s="89"/>
      <c r="I2" s="89"/>
      <c r="J2" s="89"/>
      <c r="K2" s="89"/>
    </row>
    <row r="3" customFormat="false" ht="30" hidden="false" customHeight="true" outlineLevel="0" collapsed="false">
      <c r="A3" s="89" t="s">
        <v>1281</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210</v>
      </c>
      <c r="C6" s="116" t="s">
        <v>332</v>
      </c>
      <c r="D6" s="116" t="s">
        <v>553</v>
      </c>
      <c r="E6" s="116" t="s">
        <v>1282</v>
      </c>
      <c r="F6" s="116" t="s">
        <v>277</v>
      </c>
      <c r="G6" s="116" t="s">
        <v>1266</v>
      </c>
      <c r="H6" s="320" t="s">
        <v>196</v>
      </c>
      <c r="I6" s="118" t="s">
        <v>1217</v>
      </c>
      <c r="J6" s="116" t="s">
        <v>197</v>
      </c>
      <c r="K6" s="116" t="s">
        <v>164</v>
      </c>
    </row>
    <row r="7" customFormat="false" ht="15.75" hidden="false" customHeight="true" outlineLevel="0" collapsed="false">
      <c r="A7" s="152"/>
      <c r="B7" s="450"/>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1172</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1279</v>
      </c>
      <c r="C1" s="88"/>
      <c r="D1" s="88"/>
      <c r="E1" s="88"/>
      <c r="F1" s="88"/>
      <c r="G1" s="88"/>
      <c r="H1" s="158"/>
      <c r="I1" s="88"/>
    </row>
    <row r="2" customFormat="false" ht="21" hidden="true" customHeight="true" outlineLevel="0" collapsed="false">
      <c r="A2" s="197" t="s">
        <v>1283</v>
      </c>
      <c r="B2" s="197"/>
      <c r="C2" s="197"/>
      <c r="D2" s="197"/>
      <c r="E2" s="197"/>
      <c r="F2" s="197"/>
      <c r="G2" s="197"/>
      <c r="H2" s="197"/>
      <c r="I2" s="197"/>
    </row>
    <row r="3" customFormat="false" ht="21" hidden="false" customHeight="true" outlineLevel="0" collapsed="false">
      <c r="A3" s="197" t="s">
        <v>1284</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1285</v>
      </c>
      <c r="C6" s="116" t="s">
        <v>598</v>
      </c>
      <c r="D6" s="116" t="s">
        <v>332</v>
      </c>
      <c r="E6" s="116" t="s">
        <v>553</v>
      </c>
      <c r="F6" s="116" t="s">
        <v>311</v>
      </c>
      <c r="G6" s="320" t="s">
        <v>196</v>
      </c>
      <c r="H6" s="116" t="s">
        <v>197</v>
      </c>
      <c r="I6" s="116" t="s">
        <v>1286</v>
      </c>
    </row>
    <row r="7" customFormat="false" ht="15.75" hidden="false" customHeight="true" outlineLevel="0" collapsed="false">
      <c r="A7" s="152"/>
      <c r="B7" s="450"/>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1172</v>
      </c>
      <c r="B28" s="188"/>
      <c r="C28" s="152"/>
      <c r="D28" s="152"/>
      <c r="E28" s="152"/>
      <c r="F28" s="152"/>
      <c r="G28" s="129" t="n">
        <f aca="false">SUM(G7:G27)</f>
        <v>0</v>
      </c>
      <c r="H28" s="129" t="n">
        <f aca="false">SUM(H7:H27)</f>
        <v>0</v>
      </c>
      <c r="I28" s="460"/>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1:12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